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.2012." sheetId="1" state="visible" r:id="rId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40">
  <si>
    <t xml:space="preserve">Aglonas sporta skola</t>
  </si>
  <si>
    <t xml:space="preserve">Novadu skolu sacensības pavasara krosā.</t>
  </si>
  <si>
    <t xml:space="preserve">                pamatskolu  gr.</t>
  </si>
  <si>
    <r>
      <rPr>
        <b val="true"/>
        <sz val="10"/>
        <rFont val="Times New Roman"/>
        <family val="1"/>
        <charset val="186"/>
      </rPr>
      <t xml:space="preserve">Datums      23</t>
    </r>
    <r>
      <rPr>
        <b val="true"/>
        <u val="single"/>
        <sz val="10"/>
        <rFont val="Times New Roman"/>
        <family val="1"/>
        <charset val="186"/>
      </rPr>
      <t xml:space="preserve">.04.2014.</t>
    </r>
  </si>
  <si>
    <r>
      <rPr>
        <b val="true"/>
        <sz val="10"/>
        <rFont val="Times New Roman"/>
        <family val="1"/>
        <charset val="186"/>
      </rPr>
      <t xml:space="preserve">Vieta    </t>
    </r>
    <r>
      <rPr>
        <b val="true"/>
        <u val="single"/>
        <sz val="10"/>
        <rFont val="Times New Roman"/>
        <family val="1"/>
        <charset val="186"/>
      </rPr>
      <t xml:space="preserve">Aglona</t>
    </r>
  </si>
  <si>
    <t xml:space="preserve">2002. dz. g. un jaunāki zēni</t>
  </si>
  <si>
    <r>
      <rPr>
        <b val="true"/>
        <sz val="14"/>
        <rFont val="Times New Roman"/>
        <family val="1"/>
        <charset val="186"/>
      </rPr>
      <t xml:space="preserve">Disciplīna   </t>
    </r>
    <r>
      <rPr>
        <b val="true"/>
        <u val="single"/>
        <sz val="14"/>
        <rFont val="Times New Roman"/>
        <family val="1"/>
        <charset val="186"/>
      </rPr>
      <t xml:space="preserve"> 500 m </t>
    </r>
  </si>
  <si>
    <t xml:space="preserve">N.p.k.</t>
  </si>
  <si>
    <t xml:space="preserve">Vārds, uzvārds</t>
  </si>
  <si>
    <t xml:space="preserve">Dz. gads</t>
  </si>
  <si>
    <t xml:space="preserve">Nr.</t>
  </si>
  <si>
    <t xml:space="preserve">Skola</t>
  </si>
  <si>
    <t xml:space="preserve">Laiks</t>
  </si>
  <si>
    <t xml:space="preserve">Vieta</t>
  </si>
  <si>
    <t xml:space="preserve">Punkti</t>
  </si>
  <si>
    <t xml:space="preserve">Raivo Liniņš</t>
  </si>
  <si>
    <t xml:space="preserve">Preiļu 1. psk, 1.kom</t>
  </si>
  <si>
    <t xml:space="preserve">Ivo Kalniņš</t>
  </si>
  <si>
    <t xml:space="preserve">Līvanu  1. vsk</t>
  </si>
  <si>
    <t xml:space="preserve">Kristaps Kokins</t>
  </si>
  <si>
    <t xml:space="preserve">Galēnu psk</t>
  </si>
  <si>
    <t xml:space="preserve">Dāvis Salcevičs</t>
  </si>
  <si>
    <t xml:space="preserve">Vārkavas vsk</t>
  </si>
  <si>
    <t xml:space="preserve">Vitālijs Brakovskis</t>
  </si>
  <si>
    <t xml:space="preserve">Aglonas vsk</t>
  </si>
  <si>
    <t xml:space="preserve">Emīls Mikulis</t>
  </si>
  <si>
    <t xml:space="preserve">Kristaps Plivda</t>
  </si>
  <si>
    <t xml:space="preserve">Artūrs Čaunāns</t>
  </si>
  <si>
    <t xml:space="preserve">Dravnieku psk</t>
  </si>
  <si>
    <t xml:space="preserve">Edijs Vaivods</t>
  </si>
  <si>
    <t xml:space="preserve">Preiļu 1. psk, 2.kom</t>
  </si>
  <si>
    <t xml:space="preserve">Maksims Romanovs</t>
  </si>
  <si>
    <t xml:space="preserve">Līvanu 2.vsk</t>
  </si>
  <si>
    <t xml:space="preserve">Rimants Zariņš</t>
  </si>
  <si>
    <t xml:space="preserve">Preiļu 1. psk</t>
  </si>
  <si>
    <t xml:space="preserve">ind</t>
  </si>
  <si>
    <t xml:space="preserve">Aleksis Belovs</t>
  </si>
  <si>
    <t xml:space="preserve">Rožupes psk</t>
  </si>
  <si>
    <t xml:space="preserve">Pēteris Hritonenko</t>
  </si>
  <si>
    <t xml:space="preserve">Riebiņu vsk</t>
  </si>
  <si>
    <t xml:space="preserve">Alens Lozda</t>
  </si>
  <si>
    <t xml:space="preserve">Kristers Lācis</t>
  </si>
  <si>
    <t xml:space="preserve">Deniss Bebris</t>
  </si>
  <si>
    <t xml:space="preserve">Priežmale</t>
  </si>
  <si>
    <t xml:space="preserve">Ivo Haritonovs</t>
  </si>
  <si>
    <t xml:space="preserve">Andis Briška </t>
  </si>
  <si>
    <t xml:space="preserve">Vladislavs Stivriņš</t>
  </si>
  <si>
    <t xml:space="preserve">Dairis Ķeziks</t>
  </si>
  <si>
    <t xml:space="preserve">Aivis Golubevs</t>
  </si>
  <si>
    <t xml:space="preserve">Reinis Pēteris jurāns</t>
  </si>
  <si>
    <t xml:space="preserve">Preiļu 1.psk</t>
  </si>
  <si>
    <t xml:space="preserve">Dmitrijs Furtikovs</t>
  </si>
  <si>
    <t xml:space="preserve">Vārkavas psk</t>
  </si>
  <si>
    <t xml:space="preserve">Sandis Dimpers</t>
  </si>
  <si>
    <t xml:space="preserve">Harijs Griboniks</t>
  </si>
  <si>
    <t xml:space="preserve">Jānis Petrovs</t>
  </si>
  <si>
    <t xml:space="preserve">AIV</t>
  </si>
  <si>
    <t xml:space="preserve">Mārcis Čevers</t>
  </si>
  <si>
    <t xml:space="preserve">Rudzātu vsk</t>
  </si>
  <si>
    <t xml:space="preserve">Edijs Broks</t>
  </si>
  <si>
    <t xml:space="preserve">Sīļukalns</t>
  </si>
  <si>
    <t xml:space="preserve">Iļja Kirilovs</t>
  </si>
  <si>
    <t xml:space="preserve">Lauris Aizpurietis</t>
  </si>
  <si>
    <t xml:space="preserve">Gatis Vilcāns</t>
  </si>
  <si>
    <t xml:space="preserve">Aleksandrs Jakimovs</t>
  </si>
  <si>
    <t xml:space="preserve">Pelēču psk</t>
  </si>
  <si>
    <t xml:space="preserve">Ēriks Miezītis</t>
  </si>
  <si>
    <t xml:space="preserve">Mārtiņš Damba</t>
  </si>
  <si>
    <t xml:space="preserve">Maksims Zaharevičs</t>
  </si>
  <si>
    <t xml:space="preserve">Igors Bebris</t>
  </si>
  <si>
    <t xml:space="preserve">Juris Leitāns</t>
  </si>
  <si>
    <t xml:space="preserve">Vladislavs Hmelnickis</t>
  </si>
  <si>
    <t xml:space="preserve">Ainārs Sarks</t>
  </si>
  <si>
    <t xml:space="preserve">Galēnu</t>
  </si>
  <si>
    <t xml:space="preserve">Arturs Vaivods</t>
  </si>
  <si>
    <t xml:space="preserve">Markuss Mainulis</t>
  </si>
  <si>
    <t xml:space="preserve">Vladimirs Ševeļovs</t>
  </si>
  <si>
    <t xml:space="preserve">Grāveru psk</t>
  </si>
  <si>
    <t xml:space="preserve">Māris Gurskis</t>
  </si>
  <si>
    <t xml:space="preserve">Viktors Volkovs</t>
  </si>
  <si>
    <t xml:space="preserve">Valentīns Baranovs</t>
  </si>
  <si>
    <t xml:space="preserve">Rolands Upenieks</t>
  </si>
  <si>
    <t xml:space="preserve">Artis Poļakevičs</t>
  </si>
  <si>
    <t xml:space="preserve">Kaspars Šustovs</t>
  </si>
  <si>
    <t xml:space="preserve">Andris Aniskevičs</t>
  </si>
  <si>
    <t xml:space="preserve">Ričards Matīss Āriņš</t>
  </si>
  <si>
    <t xml:space="preserve">Lauris Savelenoks</t>
  </si>
  <si>
    <t xml:space="preserve">Deniss Dronovs</t>
  </si>
  <si>
    <t xml:space="preserve">Rihards Matisāns</t>
  </si>
  <si>
    <t xml:space="preserve">Artjoms Lukašonoks</t>
  </si>
  <si>
    <t xml:space="preserve">Romāns Ivanovs</t>
  </si>
  <si>
    <t xml:space="preserve">Raivis Čačs</t>
  </si>
  <si>
    <t xml:space="preserve">nest</t>
  </si>
  <si>
    <t xml:space="preserve">Guntars Jankovskis</t>
  </si>
  <si>
    <t xml:space="preserve">Konstantīns Ivanovs</t>
  </si>
  <si>
    <t xml:space="preserve">disk</t>
  </si>
  <si>
    <t xml:space="preserve">Arturs Alberings</t>
  </si>
  <si>
    <t xml:space="preserve">Jersikas psk</t>
  </si>
  <si>
    <t xml:space="preserve">Matīss Laganovskis</t>
  </si>
  <si>
    <t xml:space="preserve">Maksims Piskunovs</t>
  </si>
  <si>
    <t xml:space="preserve">Silajāņu psk</t>
  </si>
  <si>
    <t xml:space="preserve">Ruslans Jonins</t>
  </si>
  <si>
    <t xml:space="preserve"> 2002 g. dz. un jaunākas meitenes</t>
  </si>
  <si>
    <t xml:space="preserve">Nikola Djubina</t>
  </si>
  <si>
    <t xml:space="preserve">Preiļu 1. psk 1. kom</t>
  </si>
  <si>
    <t xml:space="preserve">Ilona Haritonova</t>
  </si>
  <si>
    <t xml:space="preserve">Arta Batarāga</t>
  </si>
  <si>
    <t xml:space="preserve">Preiļu 1. psk 2. kom</t>
  </si>
  <si>
    <t xml:space="preserve">Līga Buka</t>
  </si>
  <si>
    <t xml:space="preserve">Karīna Komlačova</t>
  </si>
  <si>
    <t xml:space="preserve">Riebuņu vsk</t>
  </si>
  <si>
    <t xml:space="preserve">Ksenija Bogdanova</t>
  </si>
  <si>
    <t xml:space="preserve">Jelizaveta Skorodihina</t>
  </si>
  <si>
    <t xml:space="preserve">Lāsma Repele</t>
  </si>
  <si>
    <t xml:space="preserve">Sigita Stivriška</t>
  </si>
  <si>
    <t xml:space="preserve">Viktorija Kosnikovska</t>
  </si>
  <si>
    <t xml:space="preserve">Melisa Vanaga</t>
  </si>
  <si>
    <t xml:space="preserve">Ligita Kraukša</t>
  </si>
  <si>
    <t xml:space="preserve">Šķeltovas psk</t>
  </si>
  <si>
    <t xml:space="preserve">Valērija Sobiļa</t>
  </si>
  <si>
    <t xml:space="preserve">Renāte Islamgarajeva</t>
  </si>
  <si>
    <t xml:space="preserve">Kristīne Saleniece</t>
  </si>
  <si>
    <t xml:space="preserve">Samanta Vecele - Leoķeire</t>
  </si>
  <si>
    <t xml:space="preserve">Līvānu 1. vsk</t>
  </si>
  <si>
    <t xml:space="preserve">Lāsma Višņevska</t>
  </si>
  <si>
    <t xml:space="preserve">Elīna Ūsāne</t>
  </si>
  <si>
    <t xml:space="preserve">Galēni</t>
  </si>
  <si>
    <t xml:space="preserve">Annija Rateniece</t>
  </si>
  <si>
    <t xml:space="preserve">Liāna Batkajena</t>
  </si>
  <si>
    <t xml:space="preserve">Ieva Teilāne</t>
  </si>
  <si>
    <t xml:space="preserve">Ligija Sola</t>
  </si>
  <si>
    <t xml:space="preserve">Sintija Bivšaka</t>
  </si>
  <si>
    <t xml:space="preserve">Sofija Jermolajeva</t>
  </si>
  <si>
    <t xml:space="preserve">Amanda Prikule</t>
  </si>
  <si>
    <t xml:space="preserve">Anastasija Skorodihina</t>
  </si>
  <si>
    <t xml:space="preserve">Jūlija Bogdanoviča</t>
  </si>
  <si>
    <t xml:space="preserve">Olga Grigorjeva</t>
  </si>
  <si>
    <t xml:space="preserve">Linda Indrikova</t>
  </si>
  <si>
    <t xml:space="preserve">Meldra Ķirsanova</t>
  </si>
  <si>
    <t xml:space="preserve">Kerija Keita Kampāne</t>
  </si>
  <si>
    <t xml:space="preserve">Valērija Platonova</t>
  </si>
  <si>
    <t xml:space="preserve">Jevgēnija Žurilo</t>
  </si>
  <si>
    <t xml:space="preserve">Tatjana Furtikova</t>
  </si>
  <si>
    <t xml:space="preserve">Līga Ruskule</t>
  </si>
  <si>
    <t xml:space="preserve">Valērija Nikiforova</t>
  </si>
  <si>
    <t xml:space="preserve">Tatjana Jakimova</t>
  </si>
  <si>
    <t xml:space="preserve">Valērija trofimova</t>
  </si>
  <si>
    <t xml:space="preserve">Laila Repele</t>
  </si>
  <si>
    <t xml:space="preserve">Līva Saleniece</t>
  </si>
  <si>
    <t xml:space="preserve">Sofija Gžibovska</t>
  </si>
  <si>
    <t xml:space="preserve">Anastasija Jonina</t>
  </si>
  <si>
    <t xml:space="preserve">2000.- 2001. dz. g. zēni</t>
  </si>
  <si>
    <r>
      <rPr>
        <b val="true"/>
        <sz val="14"/>
        <rFont val="Times New Roman"/>
        <family val="1"/>
        <charset val="186"/>
      </rPr>
      <t xml:space="preserve">Disciplīna   </t>
    </r>
    <r>
      <rPr>
        <b val="true"/>
        <u val="single"/>
        <sz val="14"/>
        <rFont val="Times New Roman"/>
        <family val="1"/>
        <charset val="186"/>
      </rPr>
      <t xml:space="preserve"> 1000 m </t>
    </r>
  </si>
  <si>
    <t xml:space="preserve">Emīls Repels</t>
  </si>
  <si>
    <t xml:space="preserve">Rainers Trubačs</t>
  </si>
  <si>
    <t xml:space="preserve">Mārcis Adamovičs</t>
  </si>
  <si>
    <t xml:space="preserve">Dinārs Gavars</t>
  </si>
  <si>
    <t xml:space="preserve">Jānis Ciematnieks</t>
  </si>
  <si>
    <t xml:space="preserve">Nikita Baranovskis</t>
  </si>
  <si>
    <t xml:space="preserve">Edgars Nikiforovs</t>
  </si>
  <si>
    <t xml:space="preserve">Rodrigo Lūsis</t>
  </si>
  <si>
    <t xml:space="preserve">Edgars Ugainis</t>
  </si>
  <si>
    <t xml:space="preserve">Andris Ūsāns</t>
  </si>
  <si>
    <t xml:space="preserve">Artis Laizāns</t>
  </si>
  <si>
    <t xml:space="preserve">Ainārs Kovaļkovs</t>
  </si>
  <si>
    <t xml:space="preserve">Nauris Zeiliņš</t>
  </si>
  <si>
    <t xml:space="preserve">Jānis Grigorjevs</t>
  </si>
  <si>
    <t xml:space="preserve">Sandis Girss</t>
  </si>
  <si>
    <t xml:space="preserve">Jevgēnijs Leikučs</t>
  </si>
  <si>
    <t xml:space="preserve">Rūdolfs Kilenieks</t>
  </si>
  <si>
    <t xml:space="preserve">Arturs Laduzāns</t>
  </si>
  <si>
    <t xml:space="preserve">Valentīns Rimševičs</t>
  </si>
  <si>
    <t xml:space="preserve">Deniss Kirilovs</t>
  </si>
  <si>
    <t xml:space="preserve">Aigars Indāns</t>
  </si>
  <si>
    <t xml:space="preserve">Adriāns Bergmans</t>
  </si>
  <si>
    <t xml:space="preserve">Andrejs Paško</t>
  </si>
  <si>
    <t xml:space="preserve">Sergejs Šatilovs</t>
  </si>
  <si>
    <t xml:space="preserve">Daniels Samuilovs</t>
  </si>
  <si>
    <t xml:space="preserve">Leons Karahanjans</t>
  </si>
  <si>
    <t xml:space="preserve">Dmitrijs Artjomovs</t>
  </si>
  <si>
    <t xml:space="preserve">Kristaps Cielavs</t>
  </si>
  <si>
    <t xml:space="preserve">Arkādijs Vucāns</t>
  </si>
  <si>
    <t xml:space="preserve">Aldis Mičuls</t>
  </si>
  <si>
    <t xml:space="preserve">Juris Aizpurietis</t>
  </si>
  <si>
    <t xml:space="preserve">Andris Gžibovskis</t>
  </si>
  <si>
    <t xml:space="preserve">Māris Mičuls</t>
  </si>
  <si>
    <t xml:space="preserve">Dmitrijs Kosnikovskis</t>
  </si>
  <si>
    <t xml:space="preserve">Kārlis Kurcenbaums</t>
  </si>
  <si>
    <t xml:space="preserve">Deniss Konstantinovs</t>
  </si>
  <si>
    <t xml:space="preserve">Pēteris Ruskulis</t>
  </si>
  <si>
    <t xml:space="preserve">Raivis Lazdāns</t>
  </si>
  <si>
    <t xml:space="preserve">Sandis Sparāns</t>
  </si>
  <si>
    <t xml:space="preserve">Ivans Piskunovs</t>
  </si>
  <si>
    <t xml:space="preserve">Juris Vilcāns</t>
  </si>
  <si>
    <t xml:space="preserve">Konstantins Škuratovs</t>
  </si>
  <si>
    <t xml:space="preserve">Dainis Griboniks</t>
  </si>
  <si>
    <t xml:space="preserve">Viktors Skorodihins</t>
  </si>
  <si>
    <t xml:space="preserve">Ēriks Sproģis</t>
  </si>
  <si>
    <t xml:space="preserve">2000.-2001.g. meitenes</t>
  </si>
  <si>
    <t xml:space="preserve">Sigita Priževoite</t>
  </si>
  <si>
    <t xml:space="preserve">Anastasija Maksimova</t>
  </si>
  <si>
    <t xml:space="preserve">Elīza Strode</t>
  </si>
  <si>
    <t xml:space="preserve">Arta Ūzuliņa</t>
  </si>
  <si>
    <t xml:space="preserve">Madara Salceviča</t>
  </si>
  <si>
    <t xml:space="preserve">Valija Vanaga</t>
  </si>
  <si>
    <t xml:space="preserve">Rasa Saulīte</t>
  </si>
  <si>
    <t xml:space="preserve">Olga Artamonova</t>
  </si>
  <si>
    <t xml:space="preserve">Laura Stabulniece</t>
  </si>
  <si>
    <t xml:space="preserve">Līga Čerpakovska</t>
  </si>
  <si>
    <t xml:space="preserve">Amanda Sparāne</t>
  </si>
  <si>
    <t xml:space="preserve">Kristīne Buiniča</t>
  </si>
  <si>
    <t xml:space="preserve">Nikola Bogdane</t>
  </si>
  <si>
    <t xml:space="preserve">Liāna Čangule - Čivkule</t>
  </si>
  <si>
    <t xml:space="preserve">Arina Miščenko</t>
  </si>
  <si>
    <t xml:space="preserve">Aurēlija Jablonska</t>
  </si>
  <si>
    <t xml:space="preserve">Egita Usāne</t>
  </si>
  <si>
    <t xml:space="preserve">Ieva Adamoviča</t>
  </si>
  <si>
    <t xml:space="preserve">Preiļu 1. psk </t>
  </si>
  <si>
    <t xml:space="preserve">Paula Linda Liniņa</t>
  </si>
  <si>
    <t xml:space="preserve">Vaira Daugaviete</t>
  </si>
  <si>
    <t xml:space="preserve">Marta Mičule</t>
  </si>
  <si>
    <t xml:space="preserve">Olīvija Bebre</t>
  </si>
  <si>
    <t xml:space="preserve">Agnese Tumāne</t>
  </si>
  <si>
    <t xml:space="preserve">Santa Marija Cakule</t>
  </si>
  <si>
    <t xml:space="preserve">Dace Stepiņa</t>
  </si>
  <si>
    <t xml:space="preserve">Samanta Kozule</t>
  </si>
  <si>
    <t xml:space="preserve">Laura Križanovska</t>
  </si>
  <si>
    <t xml:space="preserve">Alīna Litvjakova</t>
  </si>
  <si>
    <t xml:space="preserve">Aija Gžibovska</t>
  </si>
  <si>
    <t xml:space="preserve">Inta Ančevska</t>
  </si>
  <si>
    <t xml:space="preserve">Linda meldere</t>
  </si>
  <si>
    <t xml:space="preserve">Egija Žihare</t>
  </si>
  <si>
    <t xml:space="preserve">Lija Petrova</t>
  </si>
  <si>
    <t xml:space="preserve">Jekaterina Isajeva</t>
  </si>
  <si>
    <t xml:space="preserve">Karīna Kiseļova</t>
  </si>
  <si>
    <t xml:space="preserve"> 1998- 1999. dz. g. Meitenes</t>
  </si>
  <si>
    <t xml:space="preserve">Simona Salmiņa</t>
  </si>
  <si>
    <t xml:space="preserve">Evita Muižniece</t>
  </si>
  <si>
    <t xml:space="preserve">Santa Prikule</t>
  </si>
  <si>
    <t xml:space="preserve">Sintija Kudle</t>
  </si>
  <si>
    <t xml:space="preserve">Sanda Ostrovska</t>
  </si>
  <si>
    <t xml:space="preserve">Jelizaveta Bogdanova</t>
  </si>
  <si>
    <t xml:space="preserve">Amanda Anusāne</t>
  </si>
  <si>
    <t xml:space="preserve">Laura Vaivode - Šulte</t>
  </si>
  <si>
    <t xml:space="preserve">Agate Tarasova</t>
  </si>
  <si>
    <t xml:space="preserve">Ineta Pastare</t>
  </si>
  <si>
    <t xml:space="preserve">Rūta Pastare</t>
  </si>
  <si>
    <t xml:space="preserve">Beāte Pastare</t>
  </si>
  <si>
    <t xml:space="preserve">Santa Kokina</t>
  </si>
  <si>
    <t xml:space="preserve">Vineta Kažemāka</t>
  </si>
  <si>
    <t xml:space="preserve">Sintija Meža - Eriņa</t>
  </si>
  <si>
    <t xml:space="preserve">Ingūna Briška</t>
  </si>
  <si>
    <t xml:space="preserve">Evija Meluškāne</t>
  </si>
  <si>
    <t xml:space="preserve">Veronika Jonina</t>
  </si>
  <si>
    <t xml:space="preserve">Evita Islamgarajeva</t>
  </si>
  <si>
    <t xml:space="preserve"> 1998- 1999. dz. g. Zēni</t>
  </si>
  <si>
    <t xml:space="preserve">Disciplīna 1000m</t>
  </si>
  <si>
    <t xml:space="preserve">Salvis Saulvedis Ivanovs</t>
  </si>
  <si>
    <t xml:space="preserve">Vairis Kublickis</t>
  </si>
  <si>
    <t xml:space="preserve">Lauris Meirulis</t>
  </si>
  <si>
    <t xml:space="preserve">Vladimirs Martinovs</t>
  </si>
  <si>
    <t xml:space="preserve">Ēriks Pūga</t>
  </si>
  <si>
    <t xml:space="preserve">Arturs Stabulnieks</t>
  </si>
  <si>
    <t xml:space="preserve">Aldis Džeriņš</t>
  </si>
  <si>
    <t xml:space="preserve">Intars Vaivods</t>
  </si>
  <si>
    <t xml:space="preserve">Gustavs Utināns</t>
  </si>
  <si>
    <t xml:space="preserve">Mārtiņš Sondors</t>
  </si>
  <si>
    <t xml:space="preserve">Maksims Gaduns</t>
  </si>
  <si>
    <t xml:space="preserve">Vladlens lavrenko</t>
  </si>
  <si>
    <t xml:space="preserve">Elvis Spuriņš</t>
  </si>
  <si>
    <t xml:space="preserve">Druvis Strods</t>
  </si>
  <si>
    <t xml:space="preserve">Niks Plots</t>
  </si>
  <si>
    <t xml:space="preserve">Jānis Sola</t>
  </si>
  <si>
    <t xml:space="preserve">Armands Čaunāns</t>
  </si>
  <si>
    <t xml:space="preserve">Rihards Punculis</t>
  </si>
  <si>
    <t xml:space="preserve">Māris Jasinskis</t>
  </si>
  <si>
    <t xml:space="preserve">Kirills Borisenkovs</t>
  </si>
  <si>
    <t xml:space="preserve">Jānis Antāns</t>
  </si>
  <si>
    <t xml:space="preserve">Kristaps Lisicins</t>
  </si>
  <si>
    <t xml:space="preserve">Vitālijs Boļjasnikovs</t>
  </si>
  <si>
    <t xml:space="preserve">Dmitrijs Radionovs</t>
  </si>
  <si>
    <t xml:space="preserve">Jānis Upītis</t>
  </si>
  <si>
    <t xml:space="preserve">Ervīns Piļka</t>
  </si>
  <si>
    <t xml:space="preserve">Jevgēnijs Grigorjevs</t>
  </si>
  <si>
    <t xml:space="preserve">Raitis Černovs</t>
  </si>
  <si>
    <t xml:space="preserve">Vladislavs Fjodorovs</t>
  </si>
  <si>
    <t xml:space="preserve">Meinards Rudzāts</t>
  </si>
  <si>
    <t xml:space="preserve">Reinis Livmanis</t>
  </si>
  <si>
    <t xml:space="preserve">Ritvars Pudāns</t>
  </si>
  <si>
    <t xml:space="preserve">Iļja Kuzmins</t>
  </si>
  <si>
    <t xml:space="preserve">Aldis Dūda</t>
  </si>
  <si>
    <t xml:space="preserve">Jānis Ancāns</t>
  </si>
  <si>
    <t xml:space="preserve">Renāts Rudzītis</t>
  </si>
  <si>
    <t xml:space="preserve">Ilja Danilovs</t>
  </si>
  <si>
    <t xml:space="preserve">Iļja Piskunovs</t>
  </si>
  <si>
    <t xml:space="preserve">Leonīds Maslobojevs</t>
  </si>
  <si>
    <t xml:space="preserve">Andrejs Ivanovs</t>
  </si>
  <si>
    <t xml:space="preserve">Valdis Korsišs</t>
  </si>
  <si>
    <t xml:space="preserve">1995_1997. dz. jaunietes</t>
  </si>
  <si>
    <t xml:space="preserve">Anna Svetlova</t>
  </si>
  <si>
    <t xml:space="preserve">PVĢ</t>
  </si>
  <si>
    <t xml:space="preserve">Lāsma Beča</t>
  </si>
  <si>
    <t xml:space="preserve">Sintija Šaitere</t>
  </si>
  <si>
    <t xml:space="preserve">Linda Broka</t>
  </si>
  <si>
    <t xml:space="preserve">Aiga Vargule</t>
  </si>
  <si>
    <t xml:space="preserve">Inta Gavare</t>
  </si>
  <si>
    <t xml:space="preserve">Antra Veigule</t>
  </si>
  <si>
    <t xml:space="preserve">Dace Valaine</t>
  </si>
  <si>
    <t xml:space="preserve">Santa Trūpa</t>
  </si>
  <si>
    <t xml:space="preserve">Marita Ērgle</t>
  </si>
  <si>
    <t xml:space="preserve">Sabīne Odiņa</t>
  </si>
  <si>
    <t xml:space="preserve">Marģita Rudzāte</t>
  </si>
  <si>
    <t xml:space="preserve">Veronika Bordjuga</t>
  </si>
  <si>
    <t xml:space="preserve">Karina Dolmatova</t>
  </si>
  <si>
    <t xml:space="preserve">1995_1997. dz. jaunieši</t>
  </si>
  <si>
    <t xml:space="preserve">Disciplīna 2000m</t>
  </si>
  <si>
    <t xml:space="preserve">Guntis Pastors</t>
  </si>
  <si>
    <t xml:space="preserve">Lauris Gavars</t>
  </si>
  <si>
    <t xml:space="preserve">Andris Puduls</t>
  </si>
  <si>
    <t xml:space="preserve">Dāvis Pastars</t>
  </si>
  <si>
    <t xml:space="preserve">Renāts Vavilovs</t>
  </si>
  <si>
    <t xml:space="preserve">Agris Pugainis</t>
  </si>
  <si>
    <t xml:space="preserve">Kristaps Pastars</t>
  </si>
  <si>
    <t xml:space="preserve">Ričards Kraupša</t>
  </si>
  <si>
    <t xml:space="preserve">Agris Dombrovskis</t>
  </si>
  <si>
    <t xml:space="preserve">Nikolajs Leonovičs</t>
  </si>
  <si>
    <t xml:space="preserve">Mārtiņš Mičuls</t>
  </si>
  <si>
    <t xml:space="preserve">Lauris Valainis</t>
  </si>
  <si>
    <t xml:space="preserve">Raitis Indrikovs</t>
  </si>
  <si>
    <t xml:space="preserve">Māris Pastars</t>
  </si>
  <si>
    <t xml:space="preserve">Vladislavs Ivanovs</t>
  </si>
  <si>
    <t xml:space="preserve">Jānis Voitiņš</t>
  </si>
  <si>
    <t xml:space="preserve">Deniss Voskresenskis</t>
  </si>
  <si>
    <t xml:space="preserve">Ēriks Vilkaušs</t>
  </si>
  <si>
    <t xml:space="preserve">Aleksandrs Kuzmins</t>
  </si>
  <si>
    <t xml:space="preserve">Radislavs Kuzmins</t>
  </si>
  <si>
    <t xml:space="preserve">Austris Bogdanovs</t>
  </si>
  <si>
    <t xml:space="preserve">Maksims Aleksejevs</t>
  </si>
  <si>
    <t xml:space="preserve">dsk</t>
  </si>
  <si>
    <t xml:space="preserve">Timurs Ļvov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[$-409]h:mm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0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28"/>
    <col collapsed="false" customWidth="true" hidden="false" outlineLevel="0" max="3" min="3" style="1" width="6.99"/>
    <col collapsed="false" customWidth="true" hidden="false" outlineLevel="0" max="4" min="4" style="1" width="7.85"/>
    <col collapsed="false" customWidth="true" hidden="false" outlineLevel="0" max="5" min="5" style="1" width="18.7"/>
    <col collapsed="false" customWidth="true" hidden="true" outlineLevel="0" max="6" min="6" style="1" width="3.99"/>
    <col collapsed="false" customWidth="true" hidden="false" outlineLevel="0" max="7" min="7" style="2" width="9.85"/>
    <col collapsed="false" customWidth="true" hidden="true" outlineLevel="0" max="8" min="8" style="1" width="0.13"/>
    <col collapsed="false" customWidth="true" hidden="false" outlineLevel="0" max="9" min="9" style="1" width="8.99"/>
    <col collapsed="false" customWidth="true" hidden="false" outlineLevel="0" max="10" min="10" style="1" width="10.56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4" t="s">
        <v>0</v>
      </c>
      <c r="F1" s="3"/>
      <c r="G1" s="5"/>
      <c r="H1" s="3"/>
      <c r="I1" s="3"/>
      <c r="J1" s="6"/>
    </row>
    <row r="2" s="8" customFormat="true" ht="15" hidden="false" customHeight="true" outlineLevel="0" collapsed="false">
      <c r="A2" s="3"/>
      <c r="B2" s="7" t="s">
        <v>1</v>
      </c>
      <c r="C2" s="4"/>
      <c r="D2" s="3"/>
      <c r="E2" s="4"/>
      <c r="F2" s="3"/>
      <c r="G2" s="5"/>
      <c r="H2" s="3"/>
      <c r="I2" s="3"/>
      <c r="J2" s="6"/>
    </row>
    <row r="3" customFormat="false" ht="15" hidden="false" customHeight="true" outlineLevel="0" collapsed="false">
      <c r="A3" s="9"/>
      <c r="B3" s="10"/>
      <c r="C3" s="10"/>
      <c r="D3" s="10" t="s">
        <v>2</v>
      </c>
      <c r="E3" s="11" t="s">
        <v>3</v>
      </c>
      <c r="F3" s="9"/>
      <c r="G3" s="12"/>
      <c r="H3" s="9"/>
      <c r="I3" s="9"/>
      <c r="J3" s="9"/>
    </row>
    <row r="4" customFormat="false" ht="15" hidden="false" customHeight="true" outlineLevel="0" collapsed="false">
      <c r="A4" s="13"/>
      <c r="B4" s="14" t="s">
        <v>4</v>
      </c>
      <c r="C4" s="14"/>
      <c r="D4" s="13"/>
      <c r="E4" s="11"/>
      <c r="F4" s="15"/>
      <c r="G4" s="16"/>
      <c r="H4" s="13"/>
      <c r="I4" s="13"/>
      <c r="J4" s="17"/>
    </row>
    <row r="5" customFormat="false" ht="15" hidden="false" customHeight="true" outlineLevel="0" collapsed="false">
      <c r="A5" s="13"/>
      <c r="B5" s="14"/>
      <c r="C5" s="14"/>
      <c r="D5" s="13"/>
      <c r="E5" s="17"/>
      <c r="F5" s="15"/>
      <c r="G5" s="16"/>
      <c r="H5" s="13"/>
      <c r="I5" s="13"/>
      <c r="J5" s="17"/>
    </row>
    <row r="6" s="21" customFormat="true" ht="33" hidden="false" customHeight="true" outlineLevel="0" collapsed="false">
      <c r="A6" s="18"/>
      <c r="B6" s="19" t="s">
        <v>5</v>
      </c>
      <c r="C6" s="19"/>
      <c r="D6" s="19"/>
      <c r="E6" s="20"/>
      <c r="F6" s="18"/>
      <c r="G6" s="19" t="s">
        <v>6</v>
      </c>
      <c r="H6" s="19"/>
      <c r="I6" s="19"/>
      <c r="J6" s="19"/>
    </row>
    <row r="7" s="21" customFormat="true" ht="8.25" hidden="false" customHeight="true" outlineLevel="0" collapsed="false">
      <c r="A7" s="18"/>
      <c r="B7" s="19"/>
      <c r="C7" s="19"/>
      <c r="D7" s="19"/>
      <c r="E7" s="20"/>
      <c r="F7" s="18"/>
      <c r="G7" s="22"/>
      <c r="H7" s="19"/>
      <c r="I7" s="19"/>
      <c r="J7" s="19"/>
    </row>
    <row r="8" s="26" customFormat="true" ht="33.75" hidden="false" customHeight="true" outlineLevel="0" collapsed="false">
      <c r="A8" s="23" t="s">
        <v>7</v>
      </c>
      <c r="B8" s="23" t="s">
        <v>8</v>
      </c>
      <c r="C8" s="23" t="s">
        <v>9</v>
      </c>
      <c r="D8" s="23" t="s">
        <v>10</v>
      </c>
      <c r="E8" s="23" t="s">
        <v>11</v>
      </c>
      <c r="F8" s="24"/>
      <c r="G8" s="25" t="s">
        <v>12</v>
      </c>
      <c r="H8" s="24"/>
      <c r="I8" s="23" t="s">
        <v>13</v>
      </c>
      <c r="J8" s="23" t="s">
        <v>14</v>
      </c>
    </row>
    <row r="9" customFormat="false" ht="15" hidden="false" customHeight="true" outlineLevel="0" collapsed="false">
      <c r="A9" s="27" t="n">
        <v>1</v>
      </c>
      <c r="B9" s="28" t="s">
        <v>15</v>
      </c>
      <c r="C9" s="27" t="n">
        <v>2003</v>
      </c>
      <c r="D9" s="27" t="n">
        <v>82</v>
      </c>
      <c r="E9" s="28" t="s">
        <v>16</v>
      </c>
      <c r="F9" s="28"/>
      <c r="G9" s="29" t="n">
        <v>0.00105405092592593</v>
      </c>
      <c r="H9" s="28"/>
      <c r="I9" s="27" t="n">
        <f aca="false">IFERROR(_xlfn.RANK.EQ(G9,$G$9:$G$70,1),"N")</f>
        <v>1</v>
      </c>
      <c r="J9" s="27"/>
      <c r="K9" s="15"/>
      <c r="L9" s="15"/>
      <c r="M9" s="30"/>
      <c r="N9" s="31"/>
      <c r="O9" s="30"/>
      <c r="P9" s="32"/>
      <c r="Q9" s="31"/>
    </row>
    <row r="10" customFormat="false" ht="15" hidden="false" customHeight="true" outlineLevel="0" collapsed="false">
      <c r="A10" s="27" t="n">
        <v>2</v>
      </c>
      <c r="B10" s="31" t="s">
        <v>17</v>
      </c>
      <c r="C10" s="27" t="n">
        <v>2002</v>
      </c>
      <c r="D10" s="27" t="n">
        <v>2</v>
      </c>
      <c r="E10" s="28" t="s">
        <v>18</v>
      </c>
      <c r="F10" s="28"/>
      <c r="G10" s="29" t="n">
        <v>0.00107037037037037</v>
      </c>
      <c r="H10" s="28"/>
      <c r="I10" s="27" t="n">
        <f aca="false">IFERROR(_xlfn.RANK.EQ(G10,$G$9:$G$70,1),"N")</f>
        <v>2</v>
      </c>
      <c r="J10" s="27"/>
      <c r="K10" s="15"/>
      <c r="L10" s="15"/>
      <c r="M10" s="30"/>
      <c r="N10" s="31"/>
      <c r="O10" s="30"/>
      <c r="P10" s="30"/>
      <c r="Q10" s="31"/>
    </row>
    <row r="11" customFormat="false" ht="15" hidden="false" customHeight="true" outlineLevel="0" collapsed="false">
      <c r="A11" s="27" t="n">
        <v>3</v>
      </c>
      <c r="B11" s="28" t="s">
        <v>19</v>
      </c>
      <c r="C11" s="27" t="n">
        <v>2002</v>
      </c>
      <c r="D11" s="27" t="n">
        <v>464</v>
      </c>
      <c r="E11" s="28" t="s">
        <v>20</v>
      </c>
      <c r="F11" s="28"/>
      <c r="G11" s="29" t="n">
        <v>0.00108194444444444</v>
      </c>
      <c r="H11" s="28"/>
      <c r="I11" s="27" t="n">
        <f aca="false">IFERROR(_xlfn.RANK.EQ(G11,$G$9:$G$70,1),"N")</f>
        <v>3</v>
      </c>
      <c r="J11" s="27"/>
      <c r="K11" s="15"/>
      <c r="L11" s="15"/>
      <c r="M11" s="30"/>
      <c r="N11" s="31"/>
      <c r="O11" s="30"/>
      <c r="P11" s="30"/>
      <c r="Q11" s="31"/>
    </row>
    <row r="12" customFormat="false" ht="15" hidden="false" customHeight="true" outlineLevel="0" collapsed="false">
      <c r="A12" s="27" t="n">
        <v>4</v>
      </c>
      <c r="B12" s="28" t="s">
        <v>21</v>
      </c>
      <c r="C12" s="27" t="n">
        <v>2003</v>
      </c>
      <c r="D12" s="27" t="n">
        <v>291</v>
      </c>
      <c r="E12" s="28" t="s">
        <v>22</v>
      </c>
      <c r="F12" s="28"/>
      <c r="G12" s="29" t="n">
        <v>0.00109131944444444</v>
      </c>
      <c r="H12" s="28"/>
      <c r="I12" s="27" t="n">
        <f aca="false">IFERROR(_xlfn.RANK.EQ(G12,$G$9:$G$70,1),"N")</f>
        <v>4</v>
      </c>
      <c r="J12" s="27"/>
      <c r="K12" s="15"/>
      <c r="L12" s="15"/>
      <c r="M12" s="30"/>
      <c r="N12" s="31"/>
      <c r="O12" s="30"/>
      <c r="P12" s="30"/>
      <c r="Q12" s="31"/>
    </row>
    <row r="13" customFormat="false" ht="15" hidden="false" customHeight="true" outlineLevel="0" collapsed="false">
      <c r="A13" s="27" t="n">
        <v>5</v>
      </c>
      <c r="B13" s="28" t="s">
        <v>23</v>
      </c>
      <c r="C13" s="27" t="n">
        <v>2002</v>
      </c>
      <c r="D13" s="27" t="n">
        <v>162</v>
      </c>
      <c r="E13" s="28" t="s">
        <v>24</v>
      </c>
      <c r="F13" s="28"/>
      <c r="G13" s="29" t="n">
        <v>0.00110474537037037</v>
      </c>
      <c r="H13" s="28"/>
      <c r="I13" s="27" t="n">
        <f aca="false">IFERROR(_xlfn.RANK.EQ(G13,$G$9:$G$70,1),"N")</f>
        <v>5</v>
      </c>
      <c r="J13" s="27"/>
      <c r="K13" s="15"/>
      <c r="L13" s="15"/>
      <c r="M13" s="30"/>
      <c r="N13" s="31"/>
      <c r="O13" s="30"/>
      <c r="P13" s="30"/>
      <c r="Q13" s="31"/>
    </row>
    <row r="14" customFormat="false" ht="15" hidden="false" customHeight="true" outlineLevel="0" collapsed="false">
      <c r="A14" s="27" t="n">
        <v>6</v>
      </c>
      <c r="B14" s="28" t="s">
        <v>25</v>
      </c>
      <c r="C14" s="27" t="n">
        <v>2002</v>
      </c>
      <c r="D14" s="27" t="n">
        <v>1</v>
      </c>
      <c r="E14" s="28" t="s">
        <v>18</v>
      </c>
      <c r="F14" s="28"/>
      <c r="G14" s="29" t="n">
        <v>0.00110543981481481</v>
      </c>
      <c r="H14" s="28"/>
      <c r="I14" s="27" t="n">
        <f aca="false">IFERROR(_xlfn.RANK.EQ(G14,$G$9:$G$70,1),"N")</f>
        <v>6</v>
      </c>
      <c r="J14" s="27"/>
      <c r="K14" s="15"/>
      <c r="L14" s="15"/>
      <c r="M14" s="30"/>
      <c r="N14" s="31"/>
      <c r="O14" s="30"/>
      <c r="P14" s="30"/>
      <c r="Q14" s="31"/>
    </row>
    <row r="15" customFormat="false" ht="15" hidden="false" customHeight="true" outlineLevel="0" collapsed="false">
      <c r="A15" s="27" t="n">
        <v>7</v>
      </c>
      <c r="B15" s="33" t="s">
        <v>26</v>
      </c>
      <c r="C15" s="28" t="n">
        <v>2002</v>
      </c>
      <c r="D15" s="27" t="n">
        <v>81</v>
      </c>
      <c r="E15" s="28" t="s">
        <v>16</v>
      </c>
      <c r="F15" s="28"/>
      <c r="G15" s="29" t="n">
        <v>0.0011087962962963</v>
      </c>
      <c r="H15" s="28"/>
      <c r="I15" s="27" t="n">
        <f aca="false">IFERROR(_xlfn.RANK.EQ(G15,$G$9:$G$70,1),"N")</f>
        <v>7</v>
      </c>
      <c r="J15" s="27"/>
      <c r="K15" s="15"/>
      <c r="L15" s="15"/>
      <c r="M15" s="30"/>
      <c r="N15" s="31"/>
      <c r="O15" s="30"/>
      <c r="P15" s="30"/>
      <c r="Q15" s="31"/>
    </row>
    <row r="16" customFormat="false" ht="15" hidden="false" customHeight="true" outlineLevel="0" collapsed="false">
      <c r="A16" s="27" t="n">
        <v>8</v>
      </c>
      <c r="B16" s="28" t="s">
        <v>27</v>
      </c>
      <c r="C16" s="27" t="n">
        <v>2002</v>
      </c>
      <c r="D16" s="27" t="n">
        <v>405</v>
      </c>
      <c r="E16" s="28" t="s">
        <v>28</v>
      </c>
      <c r="F16" s="28"/>
      <c r="G16" s="29" t="n">
        <v>0.00110949074074074</v>
      </c>
      <c r="H16" s="28"/>
      <c r="I16" s="27" t="n">
        <f aca="false">IFERROR(_xlfn.RANK.EQ(G16,$G$9:$G$70,1),"N")</f>
        <v>8</v>
      </c>
      <c r="J16" s="27"/>
      <c r="K16" s="15"/>
      <c r="L16" s="15"/>
      <c r="M16" s="30"/>
      <c r="N16" s="31"/>
      <c r="O16" s="30"/>
      <c r="P16" s="30"/>
      <c r="Q16" s="31"/>
    </row>
    <row r="17" customFormat="false" ht="15" hidden="false" customHeight="true" outlineLevel="0" collapsed="false">
      <c r="A17" s="27" t="n">
        <v>9</v>
      </c>
      <c r="B17" s="28" t="s">
        <v>29</v>
      </c>
      <c r="C17" s="27" t="n">
        <v>2002</v>
      </c>
      <c r="D17" s="27" t="n">
        <v>86</v>
      </c>
      <c r="E17" s="28" t="s">
        <v>30</v>
      </c>
      <c r="F17" s="28"/>
      <c r="G17" s="29" t="n">
        <v>0.00112037037037037</v>
      </c>
      <c r="H17" s="28"/>
      <c r="I17" s="27" t="n">
        <f aca="false">IFERROR(_xlfn.RANK.EQ(G17,$G$9:$G$70,1),"N")</f>
        <v>9</v>
      </c>
      <c r="J17" s="27"/>
      <c r="K17" s="15"/>
      <c r="L17" s="15"/>
      <c r="M17" s="30"/>
      <c r="N17" s="31"/>
      <c r="O17" s="30"/>
      <c r="P17" s="30"/>
      <c r="Q17" s="31"/>
    </row>
    <row r="18" customFormat="false" ht="15" hidden="false" customHeight="true" outlineLevel="0" collapsed="false">
      <c r="A18" s="27" t="n">
        <v>10</v>
      </c>
      <c r="B18" s="28" t="s">
        <v>31</v>
      </c>
      <c r="C18" s="27" t="n">
        <v>2002</v>
      </c>
      <c r="D18" s="27" t="n">
        <v>49</v>
      </c>
      <c r="E18" s="28" t="s">
        <v>32</v>
      </c>
      <c r="F18" s="28"/>
      <c r="G18" s="29" t="n">
        <v>0.00112037037037037</v>
      </c>
      <c r="H18" s="28"/>
      <c r="I18" s="27" t="n">
        <f aca="false">IFERROR(_xlfn.RANK.EQ(G18,$G$9:$G$70,1),"N")</f>
        <v>9</v>
      </c>
      <c r="J18" s="27"/>
      <c r="K18" s="15"/>
      <c r="L18" s="15"/>
      <c r="M18" s="30"/>
      <c r="N18" s="31"/>
      <c r="O18" s="30"/>
      <c r="P18" s="30"/>
      <c r="Q18" s="31"/>
    </row>
    <row r="19" customFormat="false" ht="15" hidden="false" customHeight="true" outlineLevel="0" collapsed="false">
      <c r="A19" s="27" t="n">
        <v>11</v>
      </c>
      <c r="B19" s="28" t="s">
        <v>33</v>
      </c>
      <c r="C19" s="27" t="n">
        <v>2002</v>
      </c>
      <c r="D19" s="27" t="n">
        <v>89</v>
      </c>
      <c r="E19" s="28" t="s">
        <v>34</v>
      </c>
      <c r="F19" s="28"/>
      <c r="G19" s="29" t="n">
        <v>0.00112210648148148</v>
      </c>
      <c r="H19" s="28"/>
      <c r="I19" s="27" t="n">
        <f aca="false">IFERROR(_xlfn.RANK.EQ(G19,$G$9:$G$70,1),"N")</f>
        <v>11</v>
      </c>
      <c r="J19" s="27" t="s">
        <v>35</v>
      </c>
      <c r="K19" s="15"/>
      <c r="L19" s="15"/>
      <c r="M19" s="30"/>
      <c r="N19" s="31"/>
      <c r="O19" s="30"/>
      <c r="P19" s="30"/>
      <c r="Q19" s="31"/>
    </row>
    <row r="20" customFormat="false" ht="15" hidden="false" customHeight="true" outlineLevel="0" collapsed="false">
      <c r="A20" s="27" t="n">
        <v>12</v>
      </c>
      <c r="B20" s="28" t="s">
        <v>36</v>
      </c>
      <c r="C20" s="27" t="n">
        <v>2002</v>
      </c>
      <c r="D20" s="27" t="n">
        <v>604</v>
      </c>
      <c r="E20" s="28" t="s">
        <v>37</v>
      </c>
      <c r="F20" s="28"/>
      <c r="G20" s="29" t="n">
        <v>0.00112418981481481</v>
      </c>
      <c r="H20" s="28"/>
      <c r="I20" s="27" t="n">
        <f aca="false">IFERROR(_xlfn.RANK.EQ(G20,$G$9:$G$70,1),"N")</f>
        <v>12</v>
      </c>
      <c r="J20" s="27"/>
      <c r="K20" s="15"/>
      <c r="L20" s="15"/>
      <c r="M20" s="30"/>
      <c r="N20" s="31"/>
      <c r="O20" s="30"/>
      <c r="P20" s="30"/>
      <c r="Q20" s="31"/>
    </row>
    <row r="21" customFormat="false" ht="15" hidden="false" customHeight="true" outlineLevel="0" collapsed="false">
      <c r="A21" s="27" t="n">
        <v>13</v>
      </c>
      <c r="B21" s="28" t="s">
        <v>38</v>
      </c>
      <c r="C21" s="27" t="n">
        <v>2002</v>
      </c>
      <c r="D21" s="27" t="n">
        <v>201</v>
      </c>
      <c r="E21" s="28" t="s">
        <v>39</v>
      </c>
      <c r="F21" s="28"/>
      <c r="G21" s="29" t="n">
        <v>0.00112824074074074</v>
      </c>
      <c r="H21" s="28"/>
      <c r="I21" s="27" t="n">
        <f aca="false">IFERROR(_xlfn.RANK.EQ(G21,$G$9:$G$70,1),"N")</f>
        <v>13</v>
      </c>
      <c r="J21" s="27"/>
      <c r="K21" s="15"/>
      <c r="L21" s="15"/>
      <c r="M21" s="30"/>
      <c r="N21" s="31"/>
      <c r="O21" s="30"/>
      <c r="P21" s="30"/>
      <c r="Q21" s="31"/>
    </row>
    <row r="22" customFormat="false" ht="15" hidden="false" customHeight="true" outlineLevel="0" collapsed="false">
      <c r="A22" s="27" t="n">
        <v>14</v>
      </c>
      <c r="B22" s="28" t="s">
        <v>40</v>
      </c>
      <c r="C22" s="27" t="n">
        <v>2002</v>
      </c>
      <c r="D22" s="27" t="n">
        <v>83</v>
      </c>
      <c r="E22" s="28" t="s">
        <v>16</v>
      </c>
      <c r="F22" s="28"/>
      <c r="G22" s="29" t="n">
        <v>0.00112824074074074</v>
      </c>
      <c r="H22" s="28"/>
      <c r="I22" s="27" t="n">
        <f aca="false">IFERROR(_xlfn.RANK.EQ(G22,$G$9:$G$70,1),"N")</f>
        <v>13</v>
      </c>
      <c r="J22" s="27"/>
      <c r="K22" s="15"/>
      <c r="L22" s="15"/>
      <c r="M22" s="30"/>
      <c r="N22" s="31"/>
      <c r="O22" s="30"/>
      <c r="P22" s="30"/>
      <c r="Q22" s="31"/>
    </row>
    <row r="23" customFormat="false" ht="15" hidden="false" customHeight="true" outlineLevel="0" collapsed="false">
      <c r="A23" s="27" t="n">
        <v>15</v>
      </c>
      <c r="B23" s="28" t="s">
        <v>41</v>
      </c>
      <c r="C23" s="27" t="n">
        <v>2003</v>
      </c>
      <c r="D23" s="27" t="n">
        <v>293</v>
      </c>
      <c r="E23" s="28" t="s">
        <v>22</v>
      </c>
      <c r="F23" s="28"/>
      <c r="G23" s="29" t="n">
        <v>0.00112824074074074</v>
      </c>
      <c r="H23" s="28"/>
      <c r="I23" s="27" t="n">
        <f aca="false">IFERROR(_xlfn.RANK.EQ(G23,$G$9:$G$70,1),"N")</f>
        <v>13</v>
      </c>
      <c r="J23" s="27"/>
      <c r="K23" s="15"/>
      <c r="L23" s="15"/>
      <c r="M23" s="30"/>
      <c r="N23" s="31"/>
      <c r="O23" s="30"/>
      <c r="P23" s="30"/>
      <c r="Q23" s="31"/>
    </row>
    <row r="24" customFormat="false" ht="15" hidden="false" customHeight="true" outlineLevel="0" collapsed="false">
      <c r="A24" s="27" t="n">
        <v>16</v>
      </c>
      <c r="B24" s="28" t="s">
        <v>42</v>
      </c>
      <c r="C24" s="27" t="n">
        <v>2003</v>
      </c>
      <c r="D24" s="27" t="n">
        <v>922</v>
      </c>
      <c r="E24" s="28" t="s">
        <v>43</v>
      </c>
      <c r="F24" s="28"/>
      <c r="G24" s="29" t="n">
        <v>0.0011412037037037</v>
      </c>
      <c r="H24" s="28"/>
      <c r="I24" s="27" t="n">
        <f aca="false">IFERROR(_xlfn.RANK.EQ(G24,$G$9:$G$70,1),"N")</f>
        <v>16</v>
      </c>
      <c r="J24" s="27"/>
      <c r="K24" s="15"/>
      <c r="L24" s="15"/>
      <c r="M24" s="30"/>
      <c r="N24" s="31"/>
      <c r="O24" s="30"/>
      <c r="P24" s="30"/>
      <c r="Q24" s="31"/>
    </row>
    <row r="25" customFormat="false" ht="15" hidden="false" customHeight="true" outlineLevel="0" collapsed="false">
      <c r="A25" s="27" t="n">
        <v>17</v>
      </c>
      <c r="B25" s="28" t="s">
        <v>44</v>
      </c>
      <c r="C25" s="27" t="n">
        <v>2003</v>
      </c>
      <c r="D25" s="27" t="n">
        <v>85</v>
      </c>
      <c r="E25" s="28" t="s">
        <v>30</v>
      </c>
      <c r="F25" s="28"/>
      <c r="G25" s="29" t="n">
        <v>0.00114733796296296</v>
      </c>
      <c r="H25" s="28"/>
      <c r="I25" s="27" t="n">
        <f aca="false">IFERROR(_xlfn.RANK.EQ(G25,$G$9:$G$70,1),"N")</f>
        <v>17</v>
      </c>
      <c r="J25" s="27"/>
      <c r="K25" s="15"/>
      <c r="L25" s="15"/>
      <c r="M25" s="30"/>
      <c r="N25" s="31"/>
      <c r="O25" s="30"/>
      <c r="P25" s="30"/>
      <c r="Q25" s="31"/>
    </row>
    <row r="26" customFormat="false" ht="15" hidden="false" customHeight="true" outlineLevel="0" collapsed="false">
      <c r="A26" s="27" t="n">
        <v>18</v>
      </c>
      <c r="B26" s="28" t="s">
        <v>45</v>
      </c>
      <c r="C26" s="27" t="n">
        <v>2003</v>
      </c>
      <c r="D26" s="27" t="n">
        <v>292</v>
      </c>
      <c r="E26" s="28" t="s">
        <v>22</v>
      </c>
      <c r="F26" s="28"/>
      <c r="G26" s="29" t="n">
        <v>0.00114814814814815</v>
      </c>
      <c r="H26" s="28"/>
      <c r="I26" s="27" t="n">
        <f aca="false">IFERROR(_xlfn.RANK.EQ(G26,$G$9:$G$70,1),"N")</f>
        <v>18</v>
      </c>
      <c r="J26" s="27"/>
      <c r="K26" s="15"/>
      <c r="L26" s="15"/>
      <c r="M26" s="30"/>
      <c r="N26" s="31"/>
      <c r="O26" s="30"/>
      <c r="P26" s="30"/>
      <c r="Q26" s="31"/>
    </row>
    <row r="27" customFormat="false" ht="15" hidden="false" customHeight="true" outlineLevel="0" collapsed="false">
      <c r="A27" s="27" t="n">
        <v>19</v>
      </c>
      <c r="B27" s="28" t="s">
        <v>46</v>
      </c>
      <c r="C27" s="27" t="n">
        <v>2003</v>
      </c>
      <c r="D27" s="27" t="n">
        <v>161</v>
      </c>
      <c r="E27" s="28" t="s">
        <v>24</v>
      </c>
      <c r="F27" s="28"/>
      <c r="G27" s="29" t="n">
        <v>0.00115138888888889</v>
      </c>
      <c r="H27" s="28"/>
      <c r="I27" s="27" t="n">
        <f aca="false">IFERROR(_xlfn.RANK.EQ(G27,$G$9:$G$70,1),"N")</f>
        <v>19</v>
      </c>
      <c r="J27" s="27"/>
      <c r="K27" s="15"/>
      <c r="L27" s="15"/>
      <c r="M27" s="30"/>
      <c r="N27" s="31"/>
      <c r="O27" s="30"/>
      <c r="P27" s="30"/>
      <c r="Q27" s="31"/>
    </row>
    <row r="28" customFormat="false" ht="15" hidden="false" customHeight="true" outlineLevel="0" collapsed="false">
      <c r="A28" s="27" t="n">
        <v>20</v>
      </c>
      <c r="B28" s="28" t="s">
        <v>47</v>
      </c>
      <c r="C28" s="27" t="n">
        <v>2003</v>
      </c>
      <c r="D28" s="27" t="n">
        <v>202</v>
      </c>
      <c r="E28" s="28" t="s">
        <v>39</v>
      </c>
      <c r="F28" s="28"/>
      <c r="G28" s="29" t="n">
        <v>0.00115173611111111</v>
      </c>
      <c r="H28" s="28"/>
      <c r="I28" s="27" t="n">
        <f aca="false">IFERROR(_xlfn.RANK.EQ(G28,$G$9:$G$70,1),"N")</f>
        <v>20</v>
      </c>
      <c r="J28" s="27"/>
      <c r="K28" s="15"/>
      <c r="L28" s="15"/>
      <c r="M28" s="30"/>
      <c r="N28" s="31"/>
      <c r="O28" s="30"/>
      <c r="P28" s="30"/>
      <c r="Q28" s="31"/>
      <c r="S28" s="34"/>
      <c r="T28" s="31"/>
      <c r="U28" s="31"/>
      <c r="V28" s="30"/>
      <c r="W28" s="30"/>
    </row>
    <row r="29" customFormat="false" ht="15" hidden="false" customHeight="true" outlineLevel="0" collapsed="false">
      <c r="A29" s="27" t="n">
        <v>21</v>
      </c>
      <c r="B29" s="28" t="s">
        <v>48</v>
      </c>
      <c r="C29" s="27" t="n">
        <v>2004</v>
      </c>
      <c r="D29" s="27" t="n">
        <v>204</v>
      </c>
      <c r="E29" s="28" t="s">
        <v>39</v>
      </c>
      <c r="F29" s="28"/>
      <c r="G29" s="29" t="n">
        <v>0.00115509259259259</v>
      </c>
      <c r="H29" s="28"/>
      <c r="I29" s="27" t="n">
        <f aca="false">IFERROR(_xlfn.RANK.EQ(G29,$G$9:$G$70,1),"N")</f>
        <v>21</v>
      </c>
      <c r="J29" s="27"/>
      <c r="K29" s="15"/>
      <c r="L29" s="15"/>
      <c r="M29" s="30"/>
      <c r="N29" s="31"/>
      <c r="O29" s="30"/>
      <c r="P29" s="30"/>
      <c r="Q29" s="31"/>
      <c r="S29" s="34"/>
      <c r="T29" s="31"/>
      <c r="U29" s="31"/>
      <c r="V29" s="30"/>
      <c r="W29" s="30"/>
    </row>
    <row r="30" customFormat="false" ht="15" hidden="false" customHeight="true" outlineLevel="0" collapsed="false">
      <c r="A30" s="27" t="n">
        <v>22</v>
      </c>
      <c r="B30" s="28" t="s">
        <v>49</v>
      </c>
      <c r="C30" s="27" t="n">
        <v>2004</v>
      </c>
      <c r="D30" s="27" t="n">
        <v>93</v>
      </c>
      <c r="E30" s="28" t="s">
        <v>50</v>
      </c>
      <c r="F30" s="28"/>
      <c r="G30" s="29" t="n">
        <v>0.00115763888888889</v>
      </c>
      <c r="H30" s="28"/>
      <c r="I30" s="27" t="n">
        <f aca="false">IFERROR(_xlfn.RANK.EQ(G30,$G$9:$G$70,1),"N")</f>
        <v>22</v>
      </c>
      <c r="J30" s="27" t="s">
        <v>35</v>
      </c>
      <c r="K30" s="15"/>
      <c r="L30" s="15"/>
      <c r="M30" s="30"/>
      <c r="N30" s="31"/>
      <c r="O30" s="30"/>
      <c r="P30" s="30"/>
      <c r="Q30" s="31"/>
      <c r="S30" s="34"/>
      <c r="T30" s="31"/>
      <c r="U30" s="31"/>
      <c r="V30" s="30"/>
      <c r="W30" s="30"/>
    </row>
    <row r="31" customFormat="false" ht="15" hidden="false" customHeight="true" outlineLevel="0" collapsed="false">
      <c r="A31" s="27" t="n">
        <v>23</v>
      </c>
      <c r="B31" s="28" t="s">
        <v>51</v>
      </c>
      <c r="C31" s="27" t="n">
        <v>2002</v>
      </c>
      <c r="D31" s="27" t="n">
        <v>717</v>
      </c>
      <c r="E31" s="28" t="s">
        <v>52</v>
      </c>
      <c r="F31" s="28"/>
      <c r="G31" s="29" t="n">
        <v>0.00116435185185185</v>
      </c>
      <c r="H31" s="28"/>
      <c r="I31" s="27" t="n">
        <f aca="false">IFERROR(_xlfn.RANK.EQ(G31,$G$9:$G$70,1),"N")</f>
        <v>23</v>
      </c>
      <c r="J31" s="27"/>
      <c r="K31" s="15"/>
      <c r="L31" s="15"/>
      <c r="M31" s="30"/>
      <c r="N31" s="31"/>
      <c r="O31" s="30"/>
      <c r="P31" s="30"/>
      <c r="Q31" s="31"/>
      <c r="S31" s="34"/>
      <c r="T31" s="31"/>
      <c r="U31" s="31"/>
      <c r="V31" s="30"/>
      <c r="W31" s="30"/>
    </row>
    <row r="32" customFormat="false" ht="15" hidden="false" customHeight="true" outlineLevel="0" collapsed="false">
      <c r="A32" s="27" t="n">
        <v>24</v>
      </c>
      <c r="B32" s="28" t="s">
        <v>53</v>
      </c>
      <c r="C32" s="27" t="n">
        <v>2003</v>
      </c>
      <c r="D32" s="27" t="n">
        <v>924</v>
      </c>
      <c r="E32" s="28" t="s">
        <v>43</v>
      </c>
      <c r="F32" s="28"/>
      <c r="G32" s="29" t="n">
        <v>0.0011662037037037</v>
      </c>
      <c r="H32" s="28"/>
      <c r="I32" s="27" t="n">
        <f aca="false">IFERROR(_xlfn.RANK.EQ(G32,$G$9:$G$70,1),"N")</f>
        <v>24</v>
      </c>
      <c r="J32" s="27"/>
      <c r="K32" s="15"/>
      <c r="L32" s="15"/>
      <c r="M32" s="30"/>
      <c r="N32" s="31"/>
      <c r="O32" s="30"/>
      <c r="P32" s="30"/>
      <c r="Q32" s="31"/>
      <c r="R32" s="31"/>
      <c r="S32" s="34"/>
      <c r="T32" s="31"/>
      <c r="U32" s="31"/>
      <c r="V32" s="30"/>
      <c r="W32" s="30"/>
    </row>
    <row r="33" customFormat="false" ht="15" hidden="false" customHeight="true" outlineLevel="0" collapsed="false">
      <c r="A33" s="27" t="n">
        <v>25</v>
      </c>
      <c r="B33" s="28" t="s">
        <v>54</v>
      </c>
      <c r="C33" s="27" t="n">
        <v>2003</v>
      </c>
      <c r="D33" s="27" t="n">
        <v>203</v>
      </c>
      <c r="E33" s="28" t="s">
        <v>39</v>
      </c>
      <c r="F33" s="28"/>
      <c r="G33" s="29" t="n">
        <v>0.00116898148148148</v>
      </c>
      <c r="H33" s="28"/>
      <c r="I33" s="27" t="n">
        <f aca="false">IFERROR(_xlfn.RANK.EQ(G33,$G$9:$G$70,1),"N")</f>
        <v>25</v>
      </c>
      <c r="J33" s="27" t="s">
        <v>35</v>
      </c>
      <c r="K33" s="15"/>
      <c r="L33" s="15"/>
      <c r="M33" s="30"/>
      <c r="N33" s="31"/>
      <c r="O33" s="30"/>
      <c r="P33" s="30"/>
      <c r="Q33" s="31"/>
      <c r="R33" s="31"/>
      <c r="S33" s="34"/>
      <c r="T33" s="31"/>
      <c r="U33" s="31"/>
      <c r="V33" s="30"/>
      <c r="W33" s="30"/>
    </row>
    <row r="34" customFormat="false" ht="15" hidden="false" customHeight="true" outlineLevel="0" collapsed="false">
      <c r="A34" s="27" t="n">
        <v>26</v>
      </c>
      <c r="B34" s="28" t="s">
        <v>55</v>
      </c>
      <c r="C34" s="27" t="n">
        <v>2002</v>
      </c>
      <c r="D34" s="27" t="n">
        <v>333</v>
      </c>
      <c r="E34" s="28" t="s">
        <v>56</v>
      </c>
      <c r="F34" s="28"/>
      <c r="G34" s="29" t="n">
        <v>0.00117268518518519</v>
      </c>
      <c r="H34" s="28"/>
      <c r="I34" s="27" t="n">
        <f aca="false">IFERROR(_xlfn.RANK.EQ(G34,$G$9:$G$70,1),"N")</f>
        <v>26</v>
      </c>
      <c r="J34" s="27"/>
      <c r="K34" s="15"/>
      <c r="L34" s="15"/>
      <c r="M34" s="30"/>
      <c r="N34" s="31"/>
      <c r="O34" s="30"/>
      <c r="P34" s="30"/>
      <c r="Q34" s="31"/>
      <c r="R34" s="31"/>
      <c r="S34" s="34"/>
      <c r="T34" s="31"/>
      <c r="U34" s="31"/>
      <c r="V34" s="30"/>
      <c r="W34" s="30"/>
    </row>
    <row r="35" customFormat="false" ht="15" hidden="false" customHeight="true" outlineLevel="0" collapsed="false">
      <c r="A35" s="27" t="n">
        <v>27</v>
      </c>
      <c r="B35" s="28" t="s">
        <v>57</v>
      </c>
      <c r="C35" s="27" t="n">
        <v>2002</v>
      </c>
      <c r="D35" s="27" t="n">
        <v>242</v>
      </c>
      <c r="E35" s="28" t="s">
        <v>58</v>
      </c>
      <c r="F35" s="28"/>
      <c r="G35" s="29" t="n">
        <v>0.00117314814814815</v>
      </c>
      <c r="H35" s="28"/>
      <c r="I35" s="27" t="n">
        <f aca="false">IFERROR(_xlfn.RANK.EQ(G35,$G$9:$G$70,1),"N")</f>
        <v>27</v>
      </c>
      <c r="J35" s="27"/>
      <c r="K35" s="15"/>
      <c r="L35" s="15"/>
      <c r="M35" s="30"/>
      <c r="N35" s="31"/>
      <c r="O35" s="30"/>
      <c r="P35" s="30"/>
      <c r="Q35" s="31"/>
      <c r="R35" s="31"/>
      <c r="S35" s="34"/>
      <c r="T35" s="31"/>
      <c r="U35" s="31"/>
      <c r="V35" s="30"/>
      <c r="W35" s="30"/>
    </row>
    <row r="36" customFormat="false" ht="15" hidden="false" customHeight="true" outlineLevel="0" collapsed="false">
      <c r="A36" s="27" t="n">
        <v>28</v>
      </c>
      <c r="B36" s="28" t="s">
        <v>59</v>
      </c>
      <c r="C36" s="27" t="n">
        <v>2003</v>
      </c>
      <c r="D36" s="27" t="n">
        <v>624</v>
      </c>
      <c r="E36" s="28" t="s">
        <v>60</v>
      </c>
      <c r="F36" s="28"/>
      <c r="G36" s="29" t="n">
        <v>0.00117997685185185</v>
      </c>
      <c r="H36" s="28"/>
      <c r="I36" s="27" t="n">
        <f aca="false">IFERROR(_xlfn.RANK.EQ(G36,$G$9:$G$70,1),"N")</f>
        <v>28</v>
      </c>
      <c r="J36" s="27"/>
      <c r="K36" s="15"/>
      <c r="L36" s="15"/>
      <c r="M36" s="30"/>
      <c r="N36" s="31"/>
      <c r="O36" s="30"/>
      <c r="P36" s="30"/>
      <c r="Q36" s="31"/>
      <c r="R36" s="31"/>
      <c r="S36" s="34"/>
      <c r="T36" s="31"/>
      <c r="U36" s="31"/>
      <c r="V36" s="30"/>
      <c r="W36" s="30"/>
    </row>
    <row r="37" customFormat="false" ht="15" hidden="false" customHeight="true" outlineLevel="0" collapsed="false">
      <c r="A37" s="27" t="n">
        <v>29</v>
      </c>
      <c r="B37" s="28" t="s">
        <v>61</v>
      </c>
      <c r="C37" s="27" t="n">
        <v>2004</v>
      </c>
      <c r="D37" s="27" t="n">
        <v>720</v>
      </c>
      <c r="E37" s="28" t="s">
        <v>52</v>
      </c>
      <c r="F37" s="28"/>
      <c r="G37" s="29" t="n">
        <v>0.00118576388888889</v>
      </c>
      <c r="H37" s="28"/>
      <c r="I37" s="27" t="n">
        <f aca="false">IFERROR(_xlfn.RANK.EQ(G37,$G$9:$G$70,1),"N")</f>
        <v>29</v>
      </c>
      <c r="J37" s="27"/>
      <c r="K37" s="15"/>
      <c r="L37" s="15"/>
      <c r="M37" s="30"/>
      <c r="N37" s="31"/>
      <c r="O37" s="30"/>
      <c r="P37" s="30"/>
      <c r="Q37" s="31"/>
      <c r="R37" s="31"/>
      <c r="S37" s="34"/>
      <c r="T37" s="31"/>
      <c r="U37" s="31"/>
      <c r="V37" s="30"/>
      <c r="W37" s="30"/>
    </row>
    <row r="38" customFormat="false" ht="15" hidden="false" customHeight="true" outlineLevel="0" collapsed="false">
      <c r="A38" s="27" t="n">
        <v>30</v>
      </c>
      <c r="B38" s="28" t="s">
        <v>62</v>
      </c>
      <c r="C38" s="27" t="n">
        <v>2003</v>
      </c>
      <c r="D38" s="27" t="n">
        <v>625</v>
      </c>
      <c r="E38" s="28" t="s">
        <v>60</v>
      </c>
      <c r="F38" s="28"/>
      <c r="G38" s="29" t="n">
        <v>0.00118715277777778</v>
      </c>
      <c r="H38" s="28"/>
      <c r="I38" s="27" t="n">
        <f aca="false">IFERROR(_xlfn.RANK.EQ(G38,$G$9:$G$70,1),"N")</f>
        <v>30</v>
      </c>
      <c r="J38" s="27"/>
      <c r="K38" s="15"/>
      <c r="L38" s="15"/>
      <c r="M38" s="30"/>
      <c r="N38" s="31"/>
      <c r="O38" s="30"/>
      <c r="P38" s="30"/>
      <c r="Q38" s="31"/>
      <c r="R38" s="31"/>
      <c r="S38" s="34"/>
      <c r="T38" s="31"/>
      <c r="U38" s="31"/>
      <c r="V38" s="30"/>
      <c r="W38" s="30"/>
    </row>
    <row r="39" customFormat="false" ht="15" hidden="false" customHeight="true" outlineLevel="0" collapsed="false">
      <c r="A39" s="27" t="n">
        <v>31</v>
      </c>
      <c r="B39" s="28" t="s">
        <v>63</v>
      </c>
      <c r="C39" s="27" t="n">
        <v>2003</v>
      </c>
      <c r="D39" s="27" t="n">
        <v>601</v>
      </c>
      <c r="E39" s="28" t="s">
        <v>37</v>
      </c>
      <c r="F39" s="28"/>
      <c r="G39" s="29" t="n">
        <v>0.00119050925925926</v>
      </c>
      <c r="H39" s="28"/>
      <c r="I39" s="27" t="n">
        <f aca="false">IFERROR(_xlfn.RANK.EQ(G39,$G$9:$G$70,1),"N")</f>
        <v>31</v>
      </c>
      <c r="J39" s="27"/>
      <c r="K39" s="15"/>
      <c r="L39" s="15"/>
      <c r="M39" s="30"/>
      <c r="N39" s="31"/>
      <c r="O39" s="30"/>
      <c r="P39" s="30"/>
      <c r="Q39" s="31"/>
      <c r="R39" s="31"/>
      <c r="S39" s="34"/>
      <c r="T39" s="31"/>
      <c r="U39" s="31"/>
      <c r="V39" s="30"/>
      <c r="W39" s="30"/>
    </row>
    <row r="40" customFormat="false" ht="15" hidden="false" customHeight="true" outlineLevel="0" collapsed="false">
      <c r="A40" s="27" t="n">
        <v>32</v>
      </c>
      <c r="B40" s="28" t="s">
        <v>64</v>
      </c>
      <c r="C40" s="27" t="n">
        <v>2002</v>
      </c>
      <c r="D40" s="27" t="n">
        <v>517</v>
      </c>
      <c r="E40" s="28" t="s">
        <v>65</v>
      </c>
      <c r="F40" s="28"/>
      <c r="G40" s="29" t="n">
        <v>0.00119259259259259</v>
      </c>
      <c r="H40" s="28"/>
      <c r="I40" s="27" t="n">
        <f aca="false">IFERROR(_xlfn.RANK.EQ(G40,$G$9:$G$70,1),"N")</f>
        <v>32</v>
      </c>
      <c r="J40" s="27"/>
      <c r="K40" s="15"/>
      <c r="L40" s="15"/>
      <c r="M40" s="30"/>
      <c r="N40" s="31"/>
      <c r="O40" s="30"/>
      <c r="P40" s="30"/>
      <c r="Q40" s="31"/>
      <c r="R40" s="31"/>
      <c r="S40" s="34"/>
      <c r="T40" s="31"/>
      <c r="U40" s="31"/>
      <c r="V40" s="30"/>
      <c r="W40" s="30"/>
    </row>
    <row r="41" customFormat="false" ht="15" hidden="false" customHeight="true" outlineLevel="0" collapsed="false">
      <c r="A41" s="27" t="n">
        <v>33</v>
      </c>
      <c r="B41" s="28" t="s">
        <v>66</v>
      </c>
      <c r="C41" s="27" t="n">
        <v>2003</v>
      </c>
      <c r="D41" s="27" t="n">
        <v>94</v>
      </c>
      <c r="E41" s="28" t="s">
        <v>34</v>
      </c>
      <c r="F41" s="28"/>
      <c r="G41" s="29" t="n">
        <v>0.00119479166666667</v>
      </c>
      <c r="H41" s="28"/>
      <c r="I41" s="27" t="n">
        <f aca="false">IFERROR(_xlfn.RANK.EQ(G41,$G$9:$G$70,1),"N")</f>
        <v>33</v>
      </c>
      <c r="J41" s="27" t="s">
        <v>35</v>
      </c>
      <c r="K41" s="15"/>
      <c r="L41" s="15"/>
      <c r="M41" s="30"/>
      <c r="N41" s="31"/>
      <c r="O41" s="30"/>
      <c r="P41" s="30"/>
      <c r="Q41" s="31"/>
      <c r="R41" s="31"/>
      <c r="S41" s="34"/>
      <c r="T41" s="31"/>
      <c r="U41" s="31"/>
      <c r="V41" s="30"/>
      <c r="W41" s="30"/>
    </row>
    <row r="42" customFormat="false" ht="15" hidden="false" customHeight="true" outlineLevel="0" collapsed="false">
      <c r="A42" s="27" t="n">
        <v>34</v>
      </c>
      <c r="B42" s="28" t="s">
        <v>67</v>
      </c>
      <c r="C42" s="27" t="n">
        <v>2002</v>
      </c>
      <c r="D42" s="27" t="n">
        <v>418</v>
      </c>
      <c r="E42" s="28" t="s">
        <v>28</v>
      </c>
      <c r="F42" s="28"/>
      <c r="G42" s="29" t="n">
        <v>0.00119513888888889</v>
      </c>
      <c r="H42" s="28"/>
      <c r="I42" s="27" t="n">
        <f aca="false">IFERROR(_xlfn.RANK.EQ(G42,$G$9:$G$70,1),"N")</f>
        <v>34</v>
      </c>
      <c r="J42" s="27"/>
      <c r="K42" s="15"/>
      <c r="L42" s="15"/>
      <c r="M42" s="30"/>
      <c r="N42" s="31"/>
      <c r="O42" s="30"/>
      <c r="P42" s="30"/>
      <c r="Q42" s="31"/>
      <c r="R42" s="31"/>
      <c r="S42" s="34"/>
      <c r="T42" s="31"/>
      <c r="U42" s="31"/>
      <c r="V42" s="30"/>
      <c r="W42" s="30"/>
    </row>
    <row r="43" customFormat="false" ht="15" hidden="false" customHeight="true" outlineLevel="0" collapsed="false">
      <c r="A43" s="27" t="n">
        <v>35</v>
      </c>
      <c r="B43" s="28" t="s">
        <v>68</v>
      </c>
      <c r="C43" s="27" t="n">
        <v>2002</v>
      </c>
      <c r="D43" s="27" t="n">
        <v>48</v>
      </c>
      <c r="E43" s="28" t="s">
        <v>32</v>
      </c>
      <c r="F43" s="28"/>
      <c r="G43" s="29" t="n">
        <v>0.00120532407407407</v>
      </c>
      <c r="H43" s="28"/>
      <c r="I43" s="27" t="n">
        <f aca="false">IFERROR(_xlfn.RANK.EQ(G43,$G$9:$G$70,1),"N")</f>
        <v>35</v>
      </c>
      <c r="J43" s="27"/>
      <c r="K43" s="15"/>
      <c r="L43" s="15"/>
      <c r="M43" s="30"/>
      <c r="N43" s="31"/>
      <c r="O43" s="30"/>
      <c r="P43" s="30"/>
      <c r="Q43" s="31"/>
      <c r="R43" s="31"/>
      <c r="S43" s="34"/>
      <c r="T43" s="31"/>
      <c r="U43" s="31"/>
      <c r="V43" s="30"/>
      <c r="W43" s="30"/>
    </row>
    <row r="44" customFormat="false" ht="15" hidden="false" customHeight="true" outlineLevel="0" collapsed="false">
      <c r="A44" s="27" t="n">
        <v>36</v>
      </c>
      <c r="B44" s="28" t="s">
        <v>69</v>
      </c>
      <c r="C44" s="27" t="n">
        <v>2003</v>
      </c>
      <c r="D44" s="27" t="n">
        <v>923</v>
      </c>
      <c r="E44" s="28" t="s">
        <v>43</v>
      </c>
      <c r="F44" s="28"/>
      <c r="G44" s="29" t="n">
        <v>0.00120636574074074</v>
      </c>
      <c r="H44" s="28"/>
      <c r="I44" s="27" t="n">
        <f aca="false">IFERROR(_xlfn.RANK.EQ(G44,$G$9:$G$70,1),"N")</f>
        <v>36</v>
      </c>
      <c r="J44" s="27"/>
      <c r="K44" s="15"/>
      <c r="L44" s="15"/>
      <c r="M44" s="30"/>
      <c r="N44" s="31"/>
      <c r="O44" s="30"/>
      <c r="P44" s="30"/>
      <c r="Q44" s="31"/>
      <c r="R44" s="31"/>
      <c r="S44" s="34"/>
      <c r="T44" s="31"/>
      <c r="U44" s="31"/>
      <c r="V44" s="30"/>
      <c r="W44" s="30"/>
    </row>
    <row r="45" customFormat="false" ht="15" hidden="false" customHeight="true" outlineLevel="0" collapsed="false">
      <c r="A45" s="27" t="n">
        <v>37</v>
      </c>
      <c r="B45" s="28" t="s">
        <v>70</v>
      </c>
      <c r="C45" s="27" t="n">
        <v>2002</v>
      </c>
      <c r="D45" s="27" t="n">
        <v>163</v>
      </c>
      <c r="E45" s="28" t="s">
        <v>24</v>
      </c>
      <c r="F45" s="28"/>
      <c r="G45" s="29" t="n">
        <v>0.00121435185185185</v>
      </c>
      <c r="H45" s="28"/>
      <c r="I45" s="27" t="n">
        <f aca="false">IFERROR(_xlfn.RANK.EQ(G45,$G$9:$G$70,1),"N")</f>
        <v>37</v>
      </c>
      <c r="J45" s="27" t="s">
        <v>35</v>
      </c>
      <c r="K45" s="15"/>
      <c r="L45" s="15"/>
      <c r="M45" s="30"/>
      <c r="N45" s="31"/>
      <c r="O45" s="30"/>
      <c r="P45" s="30"/>
      <c r="Q45" s="31"/>
      <c r="R45" s="31"/>
      <c r="S45" s="34"/>
      <c r="T45" s="31"/>
      <c r="U45" s="31"/>
      <c r="V45" s="30"/>
      <c r="W45" s="30"/>
    </row>
    <row r="46" customFormat="false" ht="15" hidden="false" customHeight="true" outlineLevel="0" collapsed="false">
      <c r="A46" s="27" t="n">
        <v>38</v>
      </c>
      <c r="B46" s="28" t="s">
        <v>71</v>
      </c>
      <c r="C46" s="27" t="n">
        <v>2003</v>
      </c>
      <c r="D46" s="27" t="n">
        <v>921</v>
      </c>
      <c r="E46" s="28" t="s">
        <v>43</v>
      </c>
      <c r="F46" s="28"/>
      <c r="G46" s="29" t="n">
        <v>0.00121793981481481</v>
      </c>
      <c r="H46" s="28"/>
      <c r="I46" s="27" t="n">
        <f aca="false">IFERROR(_xlfn.RANK.EQ(G46,$G$9:$G$70,1),"N")</f>
        <v>38</v>
      </c>
      <c r="J46" s="27"/>
      <c r="K46" s="15"/>
      <c r="L46" s="15"/>
      <c r="M46" s="30"/>
      <c r="N46" s="31"/>
      <c r="O46" s="30"/>
      <c r="P46" s="30"/>
      <c r="Q46" s="31"/>
      <c r="R46" s="31"/>
      <c r="S46" s="34"/>
      <c r="T46" s="31"/>
      <c r="U46" s="31"/>
      <c r="V46" s="30"/>
      <c r="W46" s="30"/>
    </row>
    <row r="47" customFormat="false" ht="15" hidden="false" customHeight="true" outlineLevel="0" collapsed="false">
      <c r="A47" s="27" t="n">
        <v>39</v>
      </c>
      <c r="B47" s="28" t="s">
        <v>72</v>
      </c>
      <c r="C47" s="27" t="n">
        <v>2003</v>
      </c>
      <c r="D47" s="27" t="n">
        <v>462</v>
      </c>
      <c r="E47" s="28" t="s">
        <v>73</v>
      </c>
      <c r="F47" s="28"/>
      <c r="G47" s="29" t="n">
        <v>0.00123275462962963</v>
      </c>
      <c r="H47" s="28"/>
      <c r="I47" s="27" t="n">
        <f aca="false">IFERROR(_xlfn.RANK.EQ(G47,$G$9:$G$70,1),"N")</f>
        <v>39</v>
      </c>
      <c r="J47" s="27"/>
      <c r="K47" s="15"/>
      <c r="L47" s="15"/>
      <c r="M47" s="30"/>
      <c r="N47" s="31"/>
      <c r="O47" s="30"/>
      <c r="P47" s="30"/>
      <c r="Q47" s="31"/>
      <c r="R47" s="31"/>
      <c r="S47" s="34"/>
      <c r="T47" s="31"/>
      <c r="U47" s="31"/>
      <c r="V47" s="30"/>
      <c r="W47" s="30"/>
    </row>
    <row r="48" customFormat="false" ht="15" hidden="false" customHeight="true" outlineLevel="0" collapsed="false">
      <c r="A48" s="27" t="n">
        <v>40</v>
      </c>
      <c r="B48" s="28" t="s">
        <v>74</v>
      </c>
      <c r="C48" s="27" t="n">
        <v>2004</v>
      </c>
      <c r="D48" s="27" t="n">
        <v>241</v>
      </c>
      <c r="E48" s="28" t="s">
        <v>58</v>
      </c>
      <c r="F48" s="28"/>
      <c r="G48" s="29" t="n">
        <v>0.0012337962962963</v>
      </c>
      <c r="H48" s="28"/>
      <c r="I48" s="27" t="n">
        <f aca="false">IFERROR(_xlfn.RANK.EQ(G48,$G$9:$G$70,1),"N")</f>
        <v>40</v>
      </c>
      <c r="J48" s="27"/>
      <c r="K48" s="15"/>
      <c r="L48" s="15"/>
      <c r="M48" s="30"/>
      <c r="N48" s="31"/>
      <c r="O48" s="30"/>
      <c r="P48" s="30"/>
      <c r="Q48" s="31"/>
      <c r="R48" s="31"/>
      <c r="S48" s="34"/>
      <c r="T48" s="31"/>
      <c r="U48" s="31"/>
      <c r="V48" s="30"/>
      <c r="W48" s="30"/>
    </row>
    <row r="49" customFormat="false" ht="15" hidden="false" customHeight="true" outlineLevel="0" collapsed="false">
      <c r="A49" s="27" t="n">
        <v>41</v>
      </c>
      <c r="B49" s="28" t="s">
        <v>75</v>
      </c>
      <c r="C49" s="27" t="n">
        <v>2005</v>
      </c>
      <c r="D49" s="27" t="n">
        <v>501</v>
      </c>
      <c r="E49" s="28" t="s">
        <v>65</v>
      </c>
      <c r="F49" s="28"/>
      <c r="G49" s="29" t="n">
        <v>0.00126678240740741</v>
      </c>
      <c r="H49" s="28"/>
      <c r="I49" s="27" t="n">
        <f aca="false">IFERROR(_xlfn.RANK.EQ(G49,$G$9:$G$70,1),"N")</f>
        <v>41</v>
      </c>
      <c r="J49" s="27"/>
      <c r="K49" s="15"/>
      <c r="L49" s="15"/>
      <c r="M49" s="30"/>
      <c r="N49" s="31"/>
      <c r="O49" s="30"/>
      <c r="P49" s="30"/>
      <c r="Q49" s="31"/>
      <c r="R49" s="31"/>
      <c r="S49" s="34"/>
      <c r="T49" s="31"/>
      <c r="U49" s="31"/>
      <c r="V49" s="30"/>
      <c r="W49" s="30"/>
    </row>
    <row r="50" customFormat="false" ht="15" hidden="false" customHeight="true" outlineLevel="0" collapsed="false">
      <c r="A50" s="27" t="n">
        <v>42</v>
      </c>
      <c r="B50" s="28" t="s">
        <v>76</v>
      </c>
      <c r="C50" s="27" t="n">
        <v>2002</v>
      </c>
      <c r="D50" s="27" t="n">
        <v>1011</v>
      </c>
      <c r="E50" s="28" t="s">
        <v>77</v>
      </c>
      <c r="F50" s="28"/>
      <c r="G50" s="29" t="n">
        <v>0.0012787037037037</v>
      </c>
      <c r="H50" s="28"/>
      <c r="I50" s="27" t="n">
        <f aca="false">IFERROR(_xlfn.RANK.EQ(G50,$G$9:$G$70,1),"N")</f>
        <v>42</v>
      </c>
      <c r="J50" s="27"/>
      <c r="K50" s="15"/>
      <c r="L50" s="15"/>
      <c r="M50" s="30"/>
      <c r="N50" s="31"/>
      <c r="O50" s="30"/>
      <c r="P50" s="30"/>
      <c r="Q50" s="31"/>
      <c r="R50" s="31"/>
      <c r="S50" s="34"/>
      <c r="T50" s="31"/>
      <c r="U50" s="31"/>
      <c r="V50" s="30"/>
      <c r="W50" s="30"/>
    </row>
    <row r="51" customFormat="false" ht="15" hidden="false" customHeight="true" outlineLevel="0" collapsed="false">
      <c r="A51" s="27" t="n">
        <v>43</v>
      </c>
      <c r="B51" s="28" t="s">
        <v>78</v>
      </c>
      <c r="C51" s="27" t="n">
        <v>2003</v>
      </c>
      <c r="D51" s="27" t="n">
        <v>182</v>
      </c>
      <c r="E51" s="28" t="s">
        <v>24</v>
      </c>
      <c r="F51" s="28"/>
      <c r="G51" s="29" t="n">
        <v>0.0012837962962963</v>
      </c>
      <c r="H51" s="28"/>
      <c r="I51" s="27" t="n">
        <f aca="false">IFERROR(_xlfn.RANK.EQ(G51,$G$9:$G$70,1),"N")</f>
        <v>43</v>
      </c>
      <c r="J51" s="27"/>
      <c r="K51" s="15"/>
      <c r="L51" s="15"/>
      <c r="M51" s="30"/>
      <c r="N51" s="31"/>
      <c r="O51" s="30"/>
      <c r="P51" s="30"/>
      <c r="Q51" s="31"/>
      <c r="R51" s="31"/>
      <c r="S51" s="34"/>
      <c r="T51" s="31"/>
      <c r="U51" s="31"/>
      <c r="V51" s="30"/>
      <c r="W51" s="30"/>
    </row>
    <row r="52" customFormat="false" ht="15" hidden="false" customHeight="true" outlineLevel="0" collapsed="false">
      <c r="A52" s="27" t="n">
        <v>44</v>
      </c>
      <c r="B52" s="28" t="s">
        <v>79</v>
      </c>
      <c r="C52" s="27" t="n">
        <v>2003</v>
      </c>
      <c r="D52" s="27" t="n">
        <v>925</v>
      </c>
      <c r="E52" s="28" t="s">
        <v>43</v>
      </c>
      <c r="F52" s="28"/>
      <c r="G52" s="29" t="n">
        <v>0.00128993055555556</v>
      </c>
      <c r="H52" s="28"/>
      <c r="I52" s="27" t="n">
        <f aca="false">IFERROR(_xlfn.RANK.EQ(G52,$G$9:$G$70,1),"N")</f>
        <v>44</v>
      </c>
      <c r="J52" s="27"/>
      <c r="K52" s="15"/>
      <c r="L52" s="15"/>
      <c r="M52" s="30"/>
      <c r="N52" s="31"/>
      <c r="O52" s="30"/>
      <c r="P52" s="30"/>
      <c r="Q52" s="31"/>
      <c r="R52" s="31"/>
      <c r="S52" s="34"/>
      <c r="T52" s="31"/>
      <c r="U52" s="31"/>
      <c r="V52" s="30"/>
      <c r="W52" s="30"/>
    </row>
    <row r="53" customFormat="false" ht="15" hidden="false" customHeight="true" outlineLevel="0" collapsed="false">
      <c r="A53" s="27" t="n">
        <v>45</v>
      </c>
      <c r="B53" s="28" t="s">
        <v>80</v>
      </c>
      <c r="C53" s="27" t="n">
        <v>2004</v>
      </c>
      <c r="D53" s="27" t="n">
        <v>1008</v>
      </c>
      <c r="E53" s="28" t="s">
        <v>77</v>
      </c>
      <c r="F53" s="28"/>
      <c r="G53" s="29" t="n">
        <v>0.00129247685185185</v>
      </c>
      <c r="H53" s="28"/>
      <c r="I53" s="27" t="n">
        <f aca="false">IFERROR(_xlfn.RANK.EQ(G53,$G$9:$G$70,1),"N")</f>
        <v>45</v>
      </c>
      <c r="J53" s="27"/>
      <c r="K53" s="15"/>
      <c r="L53" s="15"/>
      <c r="M53" s="30"/>
      <c r="N53" s="31"/>
      <c r="O53" s="30"/>
      <c r="P53" s="30"/>
      <c r="Q53" s="31"/>
      <c r="R53" s="31"/>
      <c r="S53" s="34"/>
      <c r="T53" s="31"/>
      <c r="U53" s="31"/>
      <c r="V53" s="30"/>
      <c r="W53" s="30"/>
    </row>
    <row r="54" customFormat="false" ht="15" hidden="false" customHeight="true" outlineLevel="0" collapsed="false">
      <c r="A54" s="27" t="n">
        <v>46</v>
      </c>
      <c r="B54" s="28" t="s">
        <v>81</v>
      </c>
      <c r="C54" s="27" t="n">
        <v>2002</v>
      </c>
      <c r="D54" s="27" t="n">
        <v>626</v>
      </c>
      <c r="E54" s="28" t="s">
        <v>60</v>
      </c>
      <c r="F54" s="28"/>
      <c r="G54" s="29" t="n">
        <v>0.00129826388888889</v>
      </c>
      <c r="H54" s="28"/>
      <c r="I54" s="27" t="n">
        <f aca="false">IFERROR(_xlfn.RANK.EQ(G54,$G$9:$G$70,1),"N")</f>
        <v>46</v>
      </c>
      <c r="J54" s="27"/>
      <c r="K54" s="15"/>
      <c r="L54" s="15"/>
      <c r="M54" s="30"/>
      <c r="N54" s="31"/>
      <c r="O54" s="30"/>
      <c r="P54" s="30"/>
      <c r="Q54" s="31"/>
      <c r="R54" s="31"/>
      <c r="S54" s="34"/>
      <c r="T54" s="31"/>
      <c r="U54" s="31"/>
      <c r="V54" s="30"/>
      <c r="W54" s="30"/>
    </row>
    <row r="55" customFormat="false" ht="15" hidden="false" customHeight="true" outlineLevel="0" collapsed="false">
      <c r="A55" s="27" t="n">
        <v>47</v>
      </c>
      <c r="B55" s="28" t="s">
        <v>82</v>
      </c>
      <c r="C55" s="27" t="n">
        <v>2004</v>
      </c>
      <c r="D55" s="27" t="n">
        <v>330</v>
      </c>
      <c r="E55" s="28" t="s">
        <v>56</v>
      </c>
      <c r="F55" s="28"/>
      <c r="G55" s="29" t="n">
        <v>0.00130081018518519</v>
      </c>
      <c r="H55" s="28"/>
      <c r="I55" s="27" t="n">
        <f aca="false">IFERROR(_xlfn.RANK.EQ(G55,$G$9:$G$70,1),"N")</f>
        <v>47</v>
      </c>
      <c r="J55" s="27" t="s">
        <v>35</v>
      </c>
      <c r="K55" s="15"/>
      <c r="L55" s="15"/>
      <c r="M55" s="30"/>
      <c r="N55" s="31"/>
      <c r="O55" s="30"/>
      <c r="P55" s="30"/>
      <c r="Q55" s="31"/>
      <c r="R55" s="31"/>
      <c r="S55" s="34"/>
      <c r="T55" s="31"/>
      <c r="U55" s="31"/>
      <c r="V55" s="30"/>
      <c r="W55" s="30"/>
    </row>
    <row r="56" customFormat="false" ht="15" hidden="false" customHeight="true" outlineLevel="0" collapsed="false">
      <c r="A56" s="27" t="n">
        <v>48</v>
      </c>
      <c r="B56" s="28" t="s">
        <v>83</v>
      </c>
      <c r="C56" s="27" t="n">
        <v>2004</v>
      </c>
      <c r="D56" s="27" t="n">
        <v>92</v>
      </c>
      <c r="E56" s="28" t="s">
        <v>34</v>
      </c>
      <c r="F56" s="28"/>
      <c r="G56" s="29" t="n">
        <v>0.00130578703703704</v>
      </c>
      <c r="H56" s="28"/>
      <c r="I56" s="27" t="n">
        <f aca="false">IFERROR(_xlfn.RANK.EQ(G56,$G$9:$G$70,1),"N")</f>
        <v>48</v>
      </c>
      <c r="J56" s="27" t="s">
        <v>35</v>
      </c>
      <c r="K56" s="15"/>
      <c r="L56" s="15"/>
      <c r="M56" s="30"/>
      <c r="N56" s="31"/>
      <c r="O56" s="30"/>
      <c r="P56" s="30"/>
      <c r="Q56" s="31"/>
      <c r="R56" s="31"/>
      <c r="S56" s="34"/>
      <c r="T56" s="31"/>
      <c r="U56" s="31"/>
      <c r="V56" s="30"/>
      <c r="W56" s="30"/>
    </row>
    <row r="57" customFormat="false" ht="15" hidden="false" customHeight="true" outlineLevel="0" collapsed="false">
      <c r="A57" s="27" t="n">
        <v>49</v>
      </c>
      <c r="B57" s="28" t="s">
        <v>84</v>
      </c>
      <c r="C57" s="27" t="n">
        <v>2002</v>
      </c>
      <c r="D57" s="27" t="n">
        <v>334</v>
      </c>
      <c r="E57" s="28" t="s">
        <v>56</v>
      </c>
      <c r="F57" s="28"/>
      <c r="G57" s="29" t="n">
        <v>0.00130972222222222</v>
      </c>
      <c r="H57" s="28"/>
      <c r="I57" s="27" t="n">
        <f aca="false">IFERROR(_xlfn.RANK.EQ(G57,$G$9:$G$70,1),"N")</f>
        <v>49</v>
      </c>
      <c r="J57" s="27"/>
      <c r="K57" s="15"/>
      <c r="L57" s="15"/>
      <c r="M57" s="30"/>
      <c r="N57" s="31"/>
      <c r="O57" s="30"/>
      <c r="P57" s="30"/>
      <c r="Q57" s="31"/>
      <c r="R57" s="31"/>
      <c r="S57" s="34"/>
      <c r="T57" s="31"/>
      <c r="U57" s="31"/>
      <c r="V57" s="30"/>
      <c r="W57" s="30"/>
    </row>
    <row r="58" customFormat="false" ht="15" hidden="false" customHeight="true" outlineLevel="0" collapsed="false">
      <c r="A58" s="27" t="n">
        <v>50</v>
      </c>
      <c r="B58" s="28" t="s">
        <v>85</v>
      </c>
      <c r="C58" s="27" t="n">
        <v>2004</v>
      </c>
      <c r="D58" s="27" t="n">
        <v>327</v>
      </c>
      <c r="E58" s="28" t="s">
        <v>56</v>
      </c>
      <c r="F58" s="28"/>
      <c r="G58" s="29" t="n">
        <v>0.00136759259259259</v>
      </c>
      <c r="H58" s="28"/>
      <c r="I58" s="27" t="n">
        <f aca="false">IFERROR(_xlfn.RANK.EQ(G58,$G$9:$G$70,1),"N")</f>
        <v>50</v>
      </c>
      <c r="J58" s="27" t="s">
        <v>35</v>
      </c>
      <c r="K58" s="15"/>
      <c r="L58" s="15"/>
      <c r="M58" s="30"/>
      <c r="N58" s="31"/>
      <c r="O58" s="30"/>
      <c r="P58" s="30"/>
      <c r="Q58" s="31"/>
      <c r="R58" s="31"/>
      <c r="S58" s="34"/>
      <c r="T58" s="31"/>
      <c r="U58" s="31"/>
      <c r="V58" s="30"/>
      <c r="W58" s="30"/>
    </row>
    <row r="59" customFormat="false" ht="15" hidden="false" customHeight="true" outlineLevel="0" collapsed="false">
      <c r="A59" s="27" t="n">
        <v>51</v>
      </c>
      <c r="B59" s="28" t="s">
        <v>86</v>
      </c>
      <c r="C59" s="27" t="n">
        <v>2004</v>
      </c>
      <c r="D59" s="27" t="n">
        <v>329</v>
      </c>
      <c r="E59" s="28" t="s">
        <v>56</v>
      </c>
      <c r="F59" s="28"/>
      <c r="G59" s="29" t="n">
        <v>0.00138657407407407</v>
      </c>
      <c r="H59" s="28"/>
      <c r="I59" s="27" t="n">
        <f aca="false">IFERROR(_xlfn.RANK.EQ(G59,$G$9:$G$70,1),"N")</f>
        <v>51</v>
      </c>
      <c r="J59" s="27"/>
      <c r="K59" s="15"/>
      <c r="L59" s="15"/>
      <c r="M59" s="30"/>
      <c r="N59" s="31"/>
      <c r="O59" s="30"/>
      <c r="P59" s="30"/>
      <c r="Q59" s="31"/>
      <c r="R59" s="31"/>
      <c r="S59" s="34"/>
      <c r="T59" s="31"/>
      <c r="U59" s="31"/>
      <c r="V59" s="30"/>
      <c r="W59" s="30"/>
    </row>
    <row r="60" customFormat="false" ht="15" hidden="false" customHeight="true" outlineLevel="0" collapsed="false">
      <c r="A60" s="27" t="n">
        <v>52</v>
      </c>
      <c r="B60" s="28" t="s">
        <v>87</v>
      </c>
      <c r="C60" s="27" t="n">
        <v>2004</v>
      </c>
      <c r="D60" s="27" t="n">
        <v>328</v>
      </c>
      <c r="E60" s="28" t="s">
        <v>56</v>
      </c>
      <c r="F60" s="28"/>
      <c r="G60" s="29" t="n">
        <v>0.00143171296296296</v>
      </c>
      <c r="H60" s="28"/>
      <c r="I60" s="27" t="n">
        <f aca="false">IFERROR(_xlfn.RANK.EQ(G60,$G$9:$G$70,1),"N")</f>
        <v>52</v>
      </c>
      <c r="J60" s="27" t="s">
        <v>35</v>
      </c>
      <c r="K60" s="15"/>
      <c r="L60" s="15"/>
      <c r="M60" s="30"/>
      <c r="N60" s="31"/>
      <c r="O60" s="30"/>
      <c r="P60" s="30"/>
      <c r="Q60" s="31"/>
      <c r="R60" s="31"/>
      <c r="S60" s="34"/>
      <c r="T60" s="31"/>
      <c r="U60" s="31"/>
      <c r="V60" s="30"/>
      <c r="W60" s="30"/>
    </row>
    <row r="61" customFormat="false" ht="15" hidden="false" customHeight="true" outlineLevel="0" collapsed="false">
      <c r="A61" s="27" t="n">
        <v>53</v>
      </c>
      <c r="B61" s="28" t="s">
        <v>88</v>
      </c>
      <c r="C61" s="27" t="n">
        <v>2003</v>
      </c>
      <c r="D61" s="27" t="n">
        <v>332</v>
      </c>
      <c r="E61" s="28" t="s">
        <v>56</v>
      </c>
      <c r="F61" s="28"/>
      <c r="G61" s="29" t="n">
        <v>0.00143935185185185</v>
      </c>
      <c r="H61" s="28"/>
      <c r="I61" s="27" t="n">
        <f aca="false">IFERROR(_xlfn.RANK.EQ(G61,$G$9:$G$70,1),"N")</f>
        <v>53</v>
      </c>
      <c r="J61" s="27"/>
      <c r="K61" s="15"/>
      <c r="L61" s="15"/>
      <c r="M61" s="30"/>
      <c r="N61" s="31"/>
      <c r="O61" s="30"/>
      <c r="P61" s="30"/>
      <c r="Q61" s="31"/>
      <c r="R61" s="31"/>
      <c r="S61" s="34"/>
      <c r="T61" s="31"/>
      <c r="U61" s="31"/>
      <c r="V61" s="30"/>
      <c r="W61" s="30"/>
    </row>
    <row r="62" customFormat="false" ht="15" hidden="false" customHeight="true" outlineLevel="0" collapsed="false">
      <c r="A62" s="27" t="n">
        <v>54</v>
      </c>
      <c r="B62" s="28" t="s">
        <v>89</v>
      </c>
      <c r="C62" s="27" t="n">
        <v>2003</v>
      </c>
      <c r="D62" s="27" t="n">
        <v>1010</v>
      </c>
      <c r="E62" s="28" t="s">
        <v>77</v>
      </c>
      <c r="F62" s="28"/>
      <c r="G62" s="29" t="n">
        <v>0.00145671296296296</v>
      </c>
      <c r="H62" s="28"/>
      <c r="I62" s="27" t="n">
        <f aca="false">IFERROR(_xlfn.RANK.EQ(G62,$G$9:$G$70,1),"N")</f>
        <v>54</v>
      </c>
      <c r="J62" s="27" t="s">
        <v>35</v>
      </c>
      <c r="K62" s="15"/>
      <c r="L62" s="15"/>
      <c r="M62" s="30"/>
      <c r="N62" s="31"/>
      <c r="O62" s="30"/>
      <c r="P62" s="30"/>
      <c r="Q62" s="31"/>
      <c r="R62" s="31"/>
      <c r="S62" s="34"/>
      <c r="T62" s="31"/>
      <c r="U62" s="31"/>
      <c r="V62" s="30"/>
      <c r="W62" s="30"/>
    </row>
    <row r="63" customFormat="false" ht="15" hidden="false" customHeight="true" outlineLevel="0" collapsed="false">
      <c r="A63" s="27" t="n">
        <v>55</v>
      </c>
      <c r="B63" s="28" t="s">
        <v>90</v>
      </c>
      <c r="C63" s="27" t="n">
        <v>2003</v>
      </c>
      <c r="D63" s="27" t="n">
        <v>1009</v>
      </c>
      <c r="E63" s="28" t="s">
        <v>77</v>
      </c>
      <c r="F63" s="28"/>
      <c r="G63" s="29" t="n">
        <v>0.00147291666666667</v>
      </c>
      <c r="H63" s="28"/>
      <c r="I63" s="27" t="n">
        <f aca="false">IFERROR(_xlfn.RANK.EQ(G63,$G$9:$G$70,1),"N")</f>
        <v>55</v>
      </c>
      <c r="J63" s="27"/>
      <c r="K63" s="15"/>
      <c r="L63" s="15"/>
      <c r="M63" s="30"/>
      <c r="N63" s="31"/>
      <c r="O63" s="30"/>
      <c r="P63" s="30"/>
      <c r="Q63" s="31"/>
      <c r="R63" s="31"/>
      <c r="S63" s="34"/>
      <c r="T63" s="31"/>
      <c r="U63" s="31"/>
      <c r="V63" s="30"/>
      <c r="W63" s="30"/>
    </row>
    <row r="64" customFormat="false" ht="15" hidden="false" customHeight="true" outlineLevel="0" collapsed="false">
      <c r="A64" s="27" t="n">
        <v>56</v>
      </c>
      <c r="B64" s="28" t="s">
        <v>91</v>
      </c>
      <c r="C64" s="27" t="n">
        <v>2002</v>
      </c>
      <c r="D64" s="27" t="n">
        <v>463</v>
      </c>
      <c r="E64" s="28" t="s">
        <v>73</v>
      </c>
      <c r="F64" s="28"/>
      <c r="G64" s="29" t="s">
        <v>92</v>
      </c>
      <c r="H64" s="28"/>
      <c r="I64" s="27" t="str">
        <f aca="false">IFERROR(_xlfn.RANK.EQ(G64,$G$9:$G$70,1),"N")</f>
        <v>N</v>
      </c>
      <c r="J64" s="27"/>
      <c r="K64" s="15"/>
      <c r="L64" s="15"/>
      <c r="M64" s="30"/>
      <c r="N64" s="31"/>
      <c r="O64" s="30"/>
      <c r="P64" s="30"/>
      <c r="Q64" s="31"/>
      <c r="R64" s="31"/>
      <c r="S64" s="34"/>
      <c r="T64" s="31"/>
      <c r="U64" s="31"/>
      <c r="V64" s="30"/>
      <c r="W64" s="30"/>
    </row>
    <row r="65" customFormat="false" ht="15" hidden="false" customHeight="true" outlineLevel="0" collapsed="false">
      <c r="A65" s="27" t="n">
        <v>57</v>
      </c>
      <c r="B65" s="28" t="s">
        <v>93</v>
      </c>
      <c r="C65" s="27" t="n">
        <v>2003</v>
      </c>
      <c r="D65" s="27" t="n">
        <v>508</v>
      </c>
      <c r="E65" s="28" t="s">
        <v>65</v>
      </c>
      <c r="F65" s="28"/>
      <c r="G65" s="29" t="s">
        <v>92</v>
      </c>
      <c r="H65" s="28"/>
      <c r="I65" s="27" t="str">
        <f aca="false">IFERROR(_xlfn.RANK.EQ(G65,$G$9:$G$70,1),"N")</f>
        <v>N</v>
      </c>
      <c r="J65" s="27"/>
      <c r="K65" s="15"/>
      <c r="L65" s="15"/>
      <c r="M65" s="30"/>
      <c r="N65" s="31"/>
      <c r="O65" s="30"/>
      <c r="P65" s="30"/>
      <c r="Q65" s="31"/>
      <c r="R65" s="31"/>
      <c r="S65" s="34"/>
      <c r="T65" s="31"/>
      <c r="U65" s="31"/>
      <c r="V65" s="30"/>
      <c r="W65" s="30"/>
    </row>
    <row r="66" customFormat="false" ht="15" hidden="false" customHeight="true" outlineLevel="0" collapsed="false">
      <c r="A66" s="27" t="n">
        <v>58</v>
      </c>
      <c r="B66" s="28" t="s">
        <v>94</v>
      </c>
      <c r="C66" s="27" t="n">
        <v>2002</v>
      </c>
      <c r="D66" s="27" t="n">
        <v>331</v>
      </c>
      <c r="E66" s="28" t="s">
        <v>56</v>
      </c>
      <c r="F66" s="28"/>
      <c r="G66" s="29" t="s">
        <v>95</v>
      </c>
      <c r="H66" s="28"/>
      <c r="I66" s="27" t="str">
        <f aca="false">IFERROR(_xlfn.RANK.EQ(G66,$G$9:$G$70,1),"N")</f>
        <v>N</v>
      </c>
      <c r="J66" s="27"/>
      <c r="K66" s="15"/>
      <c r="L66" s="15"/>
      <c r="M66" s="30"/>
      <c r="N66" s="31"/>
      <c r="O66" s="30"/>
      <c r="P66" s="30"/>
      <c r="Q66" s="31"/>
      <c r="R66" s="31"/>
      <c r="S66" s="34"/>
      <c r="T66" s="31"/>
      <c r="U66" s="31"/>
      <c r="V66" s="30"/>
      <c r="W66" s="30"/>
    </row>
    <row r="67" customFormat="false" ht="15" hidden="false" customHeight="true" outlineLevel="0" collapsed="false">
      <c r="A67" s="27" t="n">
        <v>59</v>
      </c>
      <c r="B67" s="28" t="s">
        <v>96</v>
      </c>
      <c r="C67" s="27" t="n">
        <v>2003</v>
      </c>
      <c r="D67" s="27" t="n">
        <v>483</v>
      </c>
      <c r="E67" s="28" t="s">
        <v>97</v>
      </c>
      <c r="F67" s="28"/>
      <c r="G67" s="29" t="s">
        <v>92</v>
      </c>
      <c r="H67" s="28"/>
      <c r="I67" s="27" t="str">
        <f aca="false">IFERROR(_xlfn.RANK.EQ(G67,$G$9:$G$70,1),"N")</f>
        <v>N</v>
      </c>
      <c r="J67" s="27"/>
      <c r="K67" s="15"/>
      <c r="L67" s="15"/>
      <c r="M67" s="30"/>
      <c r="N67" s="31"/>
      <c r="O67" s="30"/>
      <c r="P67" s="30"/>
      <c r="Q67" s="31"/>
      <c r="R67" s="31"/>
      <c r="S67" s="34"/>
      <c r="T67" s="31"/>
      <c r="U67" s="31"/>
      <c r="V67" s="30"/>
      <c r="W67" s="30"/>
    </row>
    <row r="68" customFormat="false" ht="15" hidden="false" customHeight="true" outlineLevel="0" collapsed="false">
      <c r="A68" s="27" t="n">
        <v>60</v>
      </c>
      <c r="B68" s="28" t="s">
        <v>98</v>
      </c>
      <c r="C68" s="27" t="n">
        <v>2003</v>
      </c>
      <c r="D68" s="27" t="n">
        <v>484</v>
      </c>
      <c r="E68" s="28" t="s">
        <v>97</v>
      </c>
      <c r="F68" s="28"/>
      <c r="G68" s="29" t="s">
        <v>92</v>
      </c>
      <c r="H68" s="28"/>
      <c r="I68" s="27" t="str">
        <f aca="false">IFERROR(_xlfn.RANK.EQ(G68,$G$9:$G$70,1),"N")</f>
        <v>N</v>
      </c>
      <c r="J68" s="27"/>
      <c r="K68" s="15"/>
      <c r="L68" s="15"/>
      <c r="M68" s="30"/>
      <c r="N68" s="31"/>
      <c r="O68" s="30"/>
      <c r="P68" s="30"/>
      <c r="Q68" s="31"/>
      <c r="R68" s="31"/>
      <c r="S68" s="34"/>
      <c r="T68" s="31"/>
      <c r="U68" s="31"/>
      <c r="V68" s="30"/>
      <c r="W68" s="30"/>
    </row>
    <row r="69" customFormat="false" ht="15" hidden="false" customHeight="true" outlineLevel="0" collapsed="false">
      <c r="A69" s="27" t="n">
        <v>61</v>
      </c>
      <c r="B69" s="28" t="s">
        <v>99</v>
      </c>
      <c r="C69" s="27" t="n">
        <v>2004</v>
      </c>
      <c r="D69" s="27" t="n">
        <v>588</v>
      </c>
      <c r="E69" s="28" t="s">
        <v>100</v>
      </c>
      <c r="F69" s="28"/>
      <c r="G69" s="29" t="s">
        <v>92</v>
      </c>
      <c r="H69" s="28"/>
      <c r="I69" s="27" t="str">
        <f aca="false">IFERROR(_xlfn.RANK.EQ(G69,$G$9:$G$70,1),"N")</f>
        <v>N</v>
      </c>
      <c r="J69" s="27"/>
      <c r="K69" s="15"/>
      <c r="L69" s="15"/>
      <c r="M69" s="30"/>
      <c r="N69" s="31"/>
      <c r="O69" s="30"/>
      <c r="P69" s="30"/>
      <c r="Q69" s="31"/>
      <c r="R69" s="31"/>
      <c r="S69" s="34"/>
      <c r="T69" s="31"/>
      <c r="U69" s="31"/>
      <c r="V69" s="30"/>
      <c r="W69" s="30"/>
    </row>
    <row r="70" customFormat="false" ht="15" hidden="false" customHeight="true" outlineLevel="0" collapsed="false">
      <c r="A70" s="27" t="n">
        <v>62</v>
      </c>
      <c r="B70" s="28" t="s">
        <v>101</v>
      </c>
      <c r="C70" s="27" t="n">
        <v>2003</v>
      </c>
      <c r="D70" s="27" t="n">
        <v>587</v>
      </c>
      <c r="E70" s="28" t="s">
        <v>100</v>
      </c>
      <c r="F70" s="28"/>
      <c r="G70" s="29" t="s">
        <v>92</v>
      </c>
      <c r="H70" s="28"/>
      <c r="I70" s="27" t="str">
        <f aca="false">IFERROR(_xlfn.RANK.EQ(G70,$G$9:$G$70,1),"N")</f>
        <v>N</v>
      </c>
      <c r="J70" s="27"/>
      <c r="K70" s="15"/>
      <c r="L70" s="15"/>
      <c r="M70" s="30"/>
      <c r="N70" s="31"/>
      <c r="O70" s="30"/>
      <c r="P70" s="30"/>
      <c r="Q70" s="31"/>
      <c r="R70" s="31"/>
      <c r="S70" s="34"/>
      <c r="T70" s="31"/>
      <c r="U70" s="31"/>
      <c r="V70" s="30"/>
      <c r="W70" s="30"/>
    </row>
    <row r="71" customFormat="false" ht="9" hidden="false" customHeight="true" outlineLevel="0" collapsed="false">
      <c r="A71" s="35"/>
      <c r="B71" s="36"/>
      <c r="C71" s="35"/>
      <c r="D71" s="35"/>
      <c r="E71" s="31"/>
      <c r="F71" s="31"/>
      <c r="G71" s="37"/>
      <c r="H71" s="36"/>
      <c r="I71" s="35"/>
      <c r="J71" s="35"/>
      <c r="K71" s="15"/>
      <c r="L71" s="15"/>
      <c r="M71" s="30"/>
      <c r="N71" s="31"/>
      <c r="O71" s="30"/>
      <c r="P71" s="30"/>
      <c r="Q71" s="31"/>
      <c r="R71" s="31"/>
      <c r="S71" s="34"/>
      <c r="T71" s="31"/>
      <c r="U71" s="31"/>
      <c r="V71" s="30"/>
      <c r="W71" s="30"/>
    </row>
    <row r="72" s="40" customFormat="true" ht="39" hidden="false" customHeight="true" outlineLevel="0" collapsed="false">
      <c r="A72" s="38"/>
      <c r="B72" s="39" t="s">
        <v>102</v>
      </c>
      <c r="C72" s="39"/>
      <c r="D72" s="39"/>
      <c r="F72" s="41"/>
      <c r="G72" s="39" t="s">
        <v>6</v>
      </c>
      <c r="H72" s="39"/>
      <c r="I72" s="39"/>
      <c r="J72" s="39"/>
      <c r="K72" s="41"/>
      <c r="L72" s="41"/>
      <c r="M72" s="42"/>
      <c r="N72" s="41"/>
      <c r="O72" s="42"/>
      <c r="P72" s="42"/>
      <c r="Q72" s="41"/>
      <c r="R72" s="41"/>
      <c r="S72" s="43"/>
      <c r="T72" s="41"/>
      <c r="U72" s="41"/>
      <c r="V72" s="42"/>
      <c r="W72" s="42"/>
    </row>
    <row r="73" s="40" customFormat="true" ht="6.75" hidden="false" customHeight="true" outlineLevel="0" collapsed="false">
      <c r="A73" s="38"/>
      <c r="B73" s="39"/>
      <c r="C73" s="39"/>
      <c r="D73" s="39"/>
      <c r="F73" s="41"/>
      <c r="G73" s="44"/>
      <c r="H73" s="39"/>
      <c r="I73" s="39"/>
      <c r="J73" s="39"/>
      <c r="K73" s="41"/>
      <c r="L73" s="41"/>
      <c r="M73" s="42"/>
      <c r="N73" s="41"/>
      <c r="O73" s="42"/>
      <c r="P73" s="42"/>
      <c r="Q73" s="41"/>
      <c r="R73" s="41"/>
      <c r="S73" s="43"/>
      <c r="T73" s="41"/>
      <c r="U73" s="41"/>
      <c r="V73" s="42"/>
      <c r="W73" s="42"/>
    </row>
    <row r="74" customFormat="false" ht="39" hidden="false" customHeight="true" outlineLevel="0" collapsed="false">
      <c r="A74" s="23" t="s">
        <v>7</v>
      </c>
      <c r="B74" s="23" t="s">
        <v>8</v>
      </c>
      <c r="C74" s="23" t="s">
        <v>9</v>
      </c>
      <c r="D74" s="23" t="s">
        <v>10</v>
      </c>
      <c r="E74" s="23" t="s">
        <v>11</v>
      </c>
      <c r="F74" s="24"/>
      <c r="G74" s="25" t="s">
        <v>12</v>
      </c>
      <c r="H74" s="24"/>
      <c r="I74" s="23" t="s">
        <v>13</v>
      </c>
      <c r="J74" s="23" t="s">
        <v>14</v>
      </c>
      <c r="K74" s="15"/>
      <c r="L74" s="15"/>
      <c r="M74" s="30"/>
      <c r="N74" s="31"/>
      <c r="O74" s="30"/>
      <c r="P74" s="30"/>
      <c r="Q74" s="31"/>
      <c r="R74" s="31"/>
      <c r="S74" s="34"/>
      <c r="T74" s="31"/>
      <c r="U74" s="31"/>
      <c r="V74" s="30"/>
      <c r="W74" s="30"/>
    </row>
    <row r="75" customFormat="false" ht="15" hidden="false" customHeight="true" outlineLevel="0" collapsed="false">
      <c r="A75" s="27" t="n">
        <v>1</v>
      </c>
      <c r="B75" s="28" t="s">
        <v>103</v>
      </c>
      <c r="C75" s="27" t="n">
        <v>2002</v>
      </c>
      <c r="D75" s="27" t="n">
        <v>84</v>
      </c>
      <c r="E75" s="28" t="s">
        <v>104</v>
      </c>
      <c r="F75" s="28"/>
      <c r="G75" s="29" t="n">
        <v>0.00110289351851852</v>
      </c>
      <c r="H75" s="28"/>
      <c r="I75" s="27" t="n">
        <f aca="false">IFERROR(_xlfn.RANK.EQ(G75,$G$75:$G$116,1),"N")</f>
        <v>1</v>
      </c>
      <c r="J75" s="27"/>
      <c r="K75" s="15"/>
      <c r="L75" s="15"/>
      <c r="M75" s="30"/>
      <c r="N75" s="31"/>
      <c r="O75" s="30"/>
      <c r="P75" s="30"/>
      <c r="Q75" s="31"/>
      <c r="R75" s="31"/>
      <c r="S75" s="34"/>
      <c r="T75" s="31"/>
      <c r="U75" s="31"/>
      <c r="V75" s="30"/>
      <c r="W75" s="30"/>
    </row>
    <row r="76" customFormat="false" ht="15" hidden="false" customHeight="true" outlineLevel="0" collapsed="false">
      <c r="A76" s="27" t="n">
        <v>2</v>
      </c>
      <c r="B76" s="28" t="s">
        <v>105</v>
      </c>
      <c r="C76" s="27" t="n">
        <v>2002</v>
      </c>
      <c r="D76" s="27" t="n">
        <v>167</v>
      </c>
      <c r="E76" s="28" t="s">
        <v>24</v>
      </c>
      <c r="F76" s="28"/>
      <c r="G76" s="29" t="n">
        <v>0.001125</v>
      </c>
      <c r="H76" s="28"/>
      <c r="I76" s="27" t="n">
        <f aca="false">IFERROR(_xlfn.RANK.EQ(G76,$G$75:$G$116,1),"N")</f>
        <v>2</v>
      </c>
      <c r="J76" s="27"/>
      <c r="K76" s="15"/>
      <c r="L76" s="15"/>
      <c r="M76" s="30"/>
      <c r="N76" s="31"/>
      <c r="O76" s="30"/>
      <c r="P76" s="30"/>
      <c r="Q76" s="31"/>
      <c r="R76" s="31"/>
      <c r="S76" s="34"/>
      <c r="T76" s="31"/>
      <c r="U76" s="31"/>
      <c r="V76" s="30"/>
      <c r="W76" s="30"/>
    </row>
    <row r="77" customFormat="false" ht="15" hidden="false" customHeight="true" outlineLevel="0" collapsed="false">
      <c r="A77" s="27" t="n">
        <v>3</v>
      </c>
      <c r="B77" s="28" t="s">
        <v>106</v>
      </c>
      <c r="C77" s="27" t="n">
        <v>2003</v>
      </c>
      <c r="D77" s="27" t="n">
        <v>88</v>
      </c>
      <c r="E77" s="28" t="s">
        <v>107</v>
      </c>
      <c r="F77" s="28"/>
      <c r="G77" s="29" t="n">
        <v>0.00114525462962963</v>
      </c>
      <c r="H77" s="28"/>
      <c r="I77" s="27" t="n">
        <f aca="false">IFERROR(_xlfn.RANK.EQ(G77,$G$75:$G$116,1),"N")</f>
        <v>3</v>
      </c>
      <c r="J77" s="27"/>
      <c r="K77" s="15"/>
      <c r="L77" s="15"/>
      <c r="M77" s="30"/>
      <c r="N77" s="31"/>
      <c r="O77" s="30"/>
      <c r="P77" s="30"/>
      <c r="Q77" s="31"/>
      <c r="R77" s="31"/>
      <c r="S77" s="34"/>
      <c r="T77" s="31"/>
      <c r="U77" s="31"/>
      <c r="V77" s="30"/>
      <c r="W77" s="30"/>
    </row>
    <row r="78" customFormat="false" ht="15" hidden="false" customHeight="true" outlineLevel="0" collapsed="false">
      <c r="A78" s="27" t="n">
        <v>4</v>
      </c>
      <c r="B78" s="28" t="s">
        <v>108</v>
      </c>
      <c r="C78" s="27" t="n">
        <v>2002</v>
      </c>
      <c r="D78" s="27" t="n">
        <v>87</v>
      </c>
      <c r="E78" s="28" t="s">
        <v>107</v>
      </c>
      <c r="F78" s="28"/>
      <c r="G78" s="29" t="n">
        <v>0.00116585648148148</v>
      </c>
      <c r="H78" s="28"/>
      <c r="I78" s="27" t="n">
        <f aca="false">IFERROR(_xlfn.RANK.EQ(G78,$G$75:$G$116,1),"N")</f>
        <v>4</v>
      </c>
      <c r="J78" s="27"/>
      <c r="K78" s="15"/>
      <c r="L78" s="15"/>
      <c r="M78" s="30"/>
      <c r="N78" s="31"/>
      <c r="O78" s="30"/>
      <c r="P78" s="30"/>
      <c r="Q78" s="31"/>
      <c r="R78" s="31"/>
      <c r="S78" s="34"/>
      <c r="T78" s="31"/>
      <c r="U78" s="31"/>
      <c r="V78" s="30"/>
      <c r="W78" s="30"/>
    </row>
    <row r="79" customFormat="false" ht="15" hidden="false" customHeight="true" outlineLevel="0" collapsed="false">
      <c r="A79" s="27" t="n">
        <v>5</v>
      </c>
      <c r="B79" s="28" t="s">
        <v>109</v>
      </c>
      <c r="C79" s="27" t="n">
        <v>2002</v>
      </c>
      <c r="D79" s="27" t="n">
        <v>201</v>
      </c>
      <c r="E79" s="28" t="s">
        <v>110</v>
      </c>
      <c r="F79" s="28"/>
      <c r="G79" s="29" t="n">
        <v>0.00117314814814815</v>
      </c>
      <c r="H79" s="28"/>
      <c r="I79" s="27" t="n">
        <f aca="false">IFERROR(_xlfn.RANK.EQ(G79,$G$75:$G$116,1),"N")</f>
        <v>5</v>
      </c>
      <c r="J79" s="27"/>
      <c r="K79" s="15"/>
      <c r="L79" s="15"/>
      <c r="M79" s="30"/>
      <c r="N79" s="31"/>
      <c r="O79" s="30"/>
      <c r="P79" s="30"/>
      <c r="Q79" s="31"/>
      <c r="R79" s="31"/>
      <c r="S79" s="34"/>
      <c r="T79" s="31"/>
      <c r="U79" s="31"/>
      <c r="V79" s="30"/>
      <c r="W79" s="30"/>
    </row>
    <row r="80" customFormat="false" ht="15" hidden="false" customHeight="true" outlineLevel="0" collapsed="false">
      <c r="A80" s="27" t="n">
        <v>6</v>
      </c>
      <c r="B80" s="28" t="s">
        <v>111</v>
      </c>
      <c r="C80" s="27" t="n">
        <v>2002</v>
      </c>
      <c r="D80" s="27" t="n">
        <v>42</v>
      </c>
      <c r="E80" s="28" t="s">
        <v>32</v>
      </c>
      <c r="F80" s="28"/>
      <c r="G80" s="29" t="n">
        <v>0.00117488425925926</v>
      </c>
      <c r="H80" s="28"/>
      <c r="I80" s="27" t="n">
        <f aca="false">IFERROR(_xlfn.RANK.EQ(G80,$G$75:$G$116,1),"N")</f>
        <v>6</v>
      </c>
      <c r="J80" s="27"/>
      <c r="K80" s="15"/>
      <c r="L80" s="15"/>
      <c r="M80" s="30"/>
      <c r="N80" s="31"/>
      <c r="O80" s="30"/>
      <c r="P80" s="30"/>
      <c r="Q80" s="31"/>
      <c r="R80" s="31"/>
      <c r="S80" s="34"/>
      <c r="T80" s="31"/>
      <c r="U80" s="31"/>
      <c r="V80" s="30"/>
      <c r="W80" s="30"/>
    </row>
    <row r="81" customFormat="false" ht="15" hidden="false" customHeight="true" outlineLevel="0" collapsed="false">
      <c r="A81" s="27" t="n">
        <v>7</v>
      </c>
      <c r="B81" s="28" t="s">
        <v>112</v>
      </c>
      <c r="C81" s="27" t="n">
        <v>2003</v>
      </c>
      <c r="D81" s="27" t="n">
        <v>1003</v>
      </c>
      <c r="E81" s="28" t="s">
        <v>77</v>
      </c>
      <c r="F81" s="28"/>
      <c r="G81" s="29" t="n">
        <v>0.00117743055555556</v>
      </c>
      <c r="H81" s="28"/>
      <c r="I81" s="27" t="n">
        <f aca="false">IFERROR(_xlfn.RANK.EQ(G81,$G$75:$G$116,1),"N")</f>
        <v>7</v>
      </c>
      <c r="J81" s="27"/>
      <c r="K81" s="15"/>
      <c r="L81" s="15"/>
      <c r="M81" s="30"/>
      <c r="N81" s="31"/>
      <c r="O81" s="30"/>
      <c r="P81" s="30"/>
      <c r="Q81" s="31"/>
      <c r="R81" s="31"/>
      <c r="S81" s="34"/>
      <c r="T81" s="31"/>
      <c r="U81" s="31"/>
      <c r="V81" s="30"/>
      <c r="W81" s="30"/>
    </row>
    <row r="82" customFormat="false" ht="15" hidden="false" customHeight="true" outlineLevel="0" collapsed="false">
      <c r="A82" s="27" t="n">
        <v>8</v>
      </c>
      <c r="B82" s="28" t="s">
        <v>113</v>
      </c>
      <c r="C82" s="27" t="n">
        <v>2004</v>
      </c>
      <c r="D82" s="27" t="n">
        <v>165</v>
      </c>
      <c r="E82" s="28" t="s">
        <v>24</v>
      </c>
      <c r="F82" s="28"/>
      <c r="G82" s="29" t="n">
        <v>0.00117962962962963</v>
      </c>
      <c r="H82" s="28"/>
      <c r="I82" s="27" t="n">
        <f aca="false">IFERROR(_xlfn.RANK.EQ(G82,$G$75:$G$116,1),"N")</f>
        <v>8</v>
      </c>
      <c r="J82" s="27"/>
      <c r="K82" s="15"/>
      <c r="L82" s="15"/>
      <c r="M82" s="30"/>
      <c r="N82" s="31"/>
      <c r="O82" s="30"/>
      <c r="P82" s="30"/>
      <c r="Q82" s="31"/>
      <c r="R82" s="31"/>
      <c r="S82" s="34"/>
      <c r="T82" s="31"/>
      <c r="U82" s="31"/>
      <c r="V82" s="30"/>
      <c r="W82" s="30"/>
    </row>
    <row r="83" customFormat="false" ht="15" hidden="false" customHeight="true" outlineLevel="0" collapsed="false">
      <c r="A83" s="27" t="n">
        <v>9</v>
      </c>
      <c r="B83" s="28" t="s">
        <v>114</v>
      </c>
      <c r="C83" s="27" t="n">
        <v>2002</v>
      </c>
      <c r="D83" s="27" t="n">
        <v>284</v>
      </c>
      <c r="E83" s="28" t="s">
        <v>22</v>
      </c>
      <c r="F83" s="28"/>
      <c r="G83" s="29" t="n">
        <v>0.0012037037037037</v>
      </c>
      <c r="H83" s="28"/>
      <c r="I83" s="27" t="n">
        <f aca="false">IFERROR(_xlfn.RANK.EQ(G83,$G$75:$G$116,1),"N")</f>
        <v>9</v>
      </c>
      <c r="J83" s="27"/>
      <c r="K83" s="15"/>
      <c r="L83" s="15"/>
      <c r="M83" s="30"/>
      <c r="N83" s="31"/>
      <c r="O83" s="30"/>
      <c r="P83" s="30"/>
      <c r="Q83" s="31"/>
      <c r="R83" s="31"/>
      <c r="S83" s="34"/>
      <c r="T83" s="31"/>
      <c r="U83" s="31"/>
      <c r="V83" s="30"/>
      <c r="W83" s="30"/>
    </row>
    <row r="84" customFormat="false" ht="15" hidden="false" customHeight="true" outlineLevel="0" collapsed="false">
      <c r="A84" s="27" t="n">
        <v>10</v>
      </c>
      <c r="B84" s="28" t="s">
        <v>115</v>
      </c>
      <c r="C84" s="27" t="n">
        <v>2005</v>
      </c>
      <c r="D84" s="27" t="n">
        <v>703</v>
      </c>
      <c r="E84" s="28" t="s">
        <v>52</v>
      </c>
      <c r="F84" s="28"/>
      <c r="G84" s="29" t="n">
        <v>0.00121111111111111</v>
      </c>
      <c r="H84" s="28"/>
      <c r="I84" s="27" t="n">
        <f aca="false">IFERROR(_xlfn.RANK.EQ(G84,$G$75:$G$116,1),"N")</f>
        <v>10</v>
      </c>
      <c r="J84" s="27"/>
      <c r="K84" s="15"/>
      <c r="L84" s="15"/>
      <c r="M84" s="30"/>
      <c r="N84" s="31"/>
      <c r="O84" s="30"/>
      <c r="P84" s="30"/>
      <c r="Q84" s="31"/>
      <c r="R84" s="31"/>
      <c r="S84" s="34"/>
      <c r="T84" s="31"/>
      <c r="U84" s="31"/>
      <c r="V84" s="30"/>
      <c r="W84" s="30"/>
    </row>
    <row r="85" customFormat="false" ht="15" hidden="false" customHeight="true" outlineLevel="0" collapsed="false">
      <c r="A85" s="27" t="n">
        <v>11</v>
      </c>
      <c r="B85" s="28" t="s">
        <v>116</v>
      </c>
      <c r="C85" s="27" t="n">
        <v>2003</v>
      </c>
      <c r="D85" s="27" t="n">
        <v>285</v>
      </c>
      <c r="E85" s="28" t="s">
        <v>22</v>
      </c>
      <c r="F85" s="28"/>
      <c r="G85" s="29" t="n">
        <v>0.00121678240740741</v>
      </c>
      <c r="H85" s="28"/>
      <c r="I85" s="27" t="n">
        <f aca="false">IFERROR(_xlfn.RANK.EQ(G85,$G$75:$G$116,1),"N")</f>
        <v>11</v>
      </c>
      <c r="J85" s="27"/>
      <c r="K85" s="15"/>
      <c r="L85" s="15"/>
      <c r="M85" s="30"/>
      <c r="N85" s="31"/>
      <c r="O85" s="30"/>
      <c r="P85" s="30"/>
      <c r="Q85" s="31"/>
      <c r="R85" s="31"/>
      <c r="S85" s="34"/>
      <c r="T85" s="31"/>
      <c r="U85" s="31"/>
      <c r="V85" s="30"/>
      <c r="W85" s="30"/>
    </row>
    <row r="86" customFormat="false" ht="15" hidden="false" customHeight="true" outlineLevel="0" collapsed="false">
      <c r="A86" s="27" t="n">
        <v>12</v>
      </c>
      <c r="B86" s="28" t="s">
        <v>117</v>
      </c>
      <c r="C86" s="27" t="n">
        <v>2002</v>
      </c>
      <c r="D86" s="27" t="n">
        <v>945</v>
      </c>
      <c r="E86" s="28" t="s">
        <v>118</v>
      </c>
      <c r="F86" s="28"/>
      <c r="G86" s="29" t="n">
        <v>0.00122013888888889</v>
      </c>
      <c r="H86" s="28"/>
      <c r="I86" s="27" t="n">
        <f aca="false">IFERROR(_xlfn.RANK.EQ(G86,$G$75:$G$116,1),"N")</f>
        <v>12</v>
      </c>
      <c r="J86" s="27"/>
      <c r="K86" s="15"/>
      <c r="L86" s="15"/>
      <c r="M86" s="30"/>
      <c r="N86" s="31"/>
      <c r="O86" s="30"/>
      <c r="P86" s="30"/>
      <c r="Q86" s="31"/>
      <c r="R86" s="31"/>
      <c r="S86" s="34"/>
      <c r="T86" s="31"/>
      <c r="U86" s="31"/>
      <c r="V86" s="30"/>
      <c r="W86" s="30"/>
    </row>
    <row r="87" customFormat="false" ht="15" hidden="false" customHeight="true" outlineLevel="0" collapsed="false">
      <c r="A87" s="27" t="n">
        <v>13</v>
      </c>
      <c r="B87" s="28" t="s">
        <v>119</v>
      </c>
      <c r="C87" s="27" t="n">
        <v>2002</v>
      </c>
      <c r="D87" s="27" t="n">
        <v>944</v>
      </c>
      <c r="E87" s="28" t="s">
        <v>118</v>
      </c>
      <c r="F87" s="28"/>
      <c r="G87" s="29" t="n">
        <v>0.00122407407407407</v>
      </c>
      <c r="H87" s="28"/>
      <c r="I87" s="27" t="n">
        <f aca="false">IFERROR(_xlfn.RANK.EQ(G87,$G$75:$G$116,1),"N")</f>
        <v>13</v>
      </c>
      <c r="J87" s="27"/>
      <c r="K87" s="15"/>
      <c r="L87" s="15"/>
      <c r="M87" s="30"/>
      <c r="N87" s="31"/>
      <c r="O87" s="30"/>
      <c r="P87" s="30"/>
      <c r="Q87" s="31"/>
      <c r="R87" s="31"/>
      <c r="S87" s="34"/>
      <c r="T87" s="31"/>
      <c r="U87" s="31"/>
      <c r="V87" s="30"/>
      <c r="W87" s="30"/>
    </row>
    <row r="88" customFormat="false" ht="15" hidden="false" customHeight="true" outlineLevel="0" collapsed="false">
      <c r="A88" s="27" t="n">
        <v>14</v>
      </c>
      <c r="B88" s="28" t="s">
        <v>120</v>
      </c>
      <c r="C88" s="27" t="n">
        <v>2003</v>
      </c>
      <c r="D88" s="27" t="n">
        <v>1004</v>
      </c>
      <c r="E88" s="28" t="s">
        <v>77</v>
      </c>
      <c r="F88" s="28"/>
      <c r="G88" s="29" t="n">
        <v>0.00122800925925926</v>
      </c>
      <c r="H88" s="28"/>
      <c r="I88" s="27" t="n">
        <f aca="false">IFERROR(_xlfn.RANK.EQ(G88,$G$75:$G$116,1),"N")</f>
        <v>14</v>
      </c>
      <c r="J88" s="27"/>
      <c r="K88" s="15"/>
      <c r="L88" s="15"/>
      <c r="M88" s="30"/>
      <c r="N88" s="31"/>
      <c r="O88" s="30"/>
      <c r="P88" s="30"/>
      <c r="Q88" s="31"/>
      <c r="R88" s="31"/>
      <c r="S88" s="34"/>
      <c r="T88" s="31"/>
      <c r="U88" s="31"/>
      <c r="V88" s="30"/>
      <c r="W88" s="30"/>
    </row>
    <row r="89" customFormat="false" ht="15" hidden="false" customHeight="true" outlineLevel="0" collapsed="false">
      <c r="A89" s="27" t="n">
        <v>15</v>
      </c>
      <c r="B89" s="28" t="s">
        <v>121</v>
      </c>
      <c r="C89" s="27" t="n">
        <v>2004</v>
      </c>
      <c r="D89" s="27" t="n">
        <v>621</v>
      </c>
      <c r="E89" s="28" t="s">
        <v>60</v>
      </c>
      <c r="F89" s="28"/>
      <c r="G89" s="29" t="n">
        <v>0.00123101851851852</v>
      </c>
      <c r="H89" s="28"/>
      <c r="I89" s="27" t="n">
        <f aca="false">IFERROR(_xlfn.RANK.EQ(G89,$G$75:$G$116,1),"N")</f>
        <v>15</v>
      </c>
      <c r="J89" s="27"/>
      <c r="K89" s="15"/>
      <c r="L89" s="15"/>
      <c r="M89" s="30"/>
      <c r="N89" s="31"/>
      <c r="O89" s="30"/>
      <c r="P89" s="30"/>
      <c r="Q89" s="31"/>
      <c r="R89" s="31"/>
      <c r="S89" s="34"/>
      <c r="T89" s="31"/>
      <c r="U89" s="31"/>
      <c r="V89" s="30"/>
      <c r="W89" s="30"/>
    </row>
    <row r="90" customFormat="false" ht="15" hidden="false" customHeight="true" outlineLevel="0" collapsed="false">
      <c r="A90" s="27" t="n">
        <v>16</v>
      </c>
      <c r="B90" s="28" t="s">
        <v>122</v>
      </c>
      <c r="C90" s="27" t="n">
        <v>2002</v>
      </c>
      <c r="D90" s="27" t="n">
        <v>3</v>
      </c>
      <c r="E90" s="28" t="s">
        <v>123</v>
      </c>
      <c r="F90" s="28"/>
      <c r="G90" s="29" t="n">
        <v>0.00124907407407407</v>
      </c>
      <c r="H90" s="28"/>
      <c r="I90" s="27" t="n">
        <f aca="false">IFERROR(_xlfn.RANK.EQ(G90,$G$75:$G$116,1),"N")</f>
        <v>16</v>
      </c>
      <c r="J90" s="27"/>
      <c r="K90" s="15"/>
      <c r="L90" s="15"/>
      <c r="M90" s="30"/>
      <c r="N90" s="31"/>
      <c r="O90" s="30"/>
      <c r="P90" s="30"/>
      <c r="Q90" s="31"/>
      <c r="R90" s="31"/>
      <c r="S90" s="34"/>
      <c r="T90" s="31"/>
      <c r="U90" s="31"/>
      <c r="V90" s="30"/>
      <c r="W90" s="30"/>
    </row>
    <row r="91" customFormat="false" ht="15" hidden="false" customHeight="true" outlineLevel="0" collapsed="false">
      <c r="A91" s="27" t="n">
        <v>17</v>
      </c>
      <c r="B91" s="28" t="s">
        <v>124</v>
      </c>
      <c r="C91" s="27" t="n">
        <v>2004</v>
      </c>
      <c r="D91" s="27" t="n">
        <v>519</v>
      </c>
      <c r="E91" s="28" t="s">
        <v>65</v>
      </c>
      <c r="F91" s="28"/>
      <c r="G91" s="29" t="n">
        <v>0.00125486111111111</v>
      </c>
      <c r="H91" s="28"/>
      <c r="I91" s="27" t="n">
        <f aca="false">IFERROR(_xlfn.RANK.EQ(G91,$G$75:$G$116,1),"N")</f>
        <v>17</v>
      </c>
      <c r="J91" s="27"/>
      <c r="K91" s="15"/>
      <c r="L91" s="15"/>
      <c r="M91" s="30"/>
      <c r="N91" s="31"/>
      <c r="O91" s="30"/>
      <c r="P91" s="30"/>
      <c r="Q91" s="31"/>
      <c r="R91" s="31"/>
      <c r="S91" s="34"/>
      <c r="T91" s="31"/>
      <c r="U91" s="31"/>
      <c r="V91" s="30"/>
      <c r="W91" s="30"/>
    </row>
    <row r="92" customFormat="false" ht="15" hidden="false" customHeight="true" outlineLevel="0" collapsed="false">
      <c r="A92" s="27" t="n">
        <v>18</v>
      </c>
      <c r="B92" s="28" t="s">
        <v>125</v>
      </c>
      <c r="C92" s="27" t="n">
        <v>2004</v>
      </c>
      <c r="D92" s="27" t="n">
        <v>461</v>
      </c>
      <c r="E92" s="28" t="s">
        <v>126</v>
      </c>
      <c r="F92" s="28"/>
      <c r="G92" s="29" t="n">
        <v>0.00128414351851852</v>
      </c>
      <c r="H92" s="28"/>
      <c r="I92" s="27" t="n">
        <f aca="false">IFERROR(_xlfn.RANK.EQ(G92,$G$75:$G$116,1),"N")</f>
        <v>18</v>
      </c>
      <c r="J92" s="27"/>
      <c r="K92" s="15"/>
      <c r="L92" s="15"/>
      <c r="M92" s="30"/>
      <c r="N92" s="31"/>
      <c r="O92" s="30"/>
      <c r="P92" s="30"/>
      <c r="Q92" s="31"/>
      <c r="R92" s="31"/>
      <c r="S92" s="34"/>
      <c r="T92" s="31"/>
      <c r="U92" s="31"/>
      <c r="V92" s="30"/>
      <c r="W92" s="30"/>
    </row>
    <row r="93" customFormat="false" ht="15" hidden="false" customHeight="true" outlineLevel="0" collapsed="false">
      <c r="A93" s="27" t="n">
        <v>19</v>
      </c>
      <c r="B93" s="28" t="s">
        <v>127</v>
      </c>
      <c r="C93" s="27" t="n">
        <v>2003</v>
      </c>
      <c r="D93" s="27" t="n">
        <v>325</v>
      </c>
      <c r="E93" s="28" t="s">
        <v>56</v>
      </c>
      <c r="F93" s="28"/>
      <c r="G93" s="29" t="n">
        <v>0.0012974537037037</v>
      </c>
      <c r="H93" s="28"/>
      <c r="I93" s="27" t="n">
        <f aca="false">IFERROR(_xlfn.RANK.EQ(G93,$G$75:$G$116,1),"N")</f>
        <v>19</v>
      </c>
      <c r="J93" s="27"/>
      <c r="K93" s="15"/>
      <c r="L93" s="15"/>
      <c r="M93" s="30"/>
      <c r="N93" s="31"/>
      <c r="O93" s="30"/>
      <c r="P93" s="30"/>
      <c r="Q93" s="31"/>
      <c r="R93" s="31"/>
      <c r="S93" s="34"/>
      <c r="T93" s="31"/>
      <c r="U93" s="31"/>
      <c r="V93" s="30"/>
      <c r="W93" s="30"/>
    </row>
    <row r="94" customFormat="false" ht="15" hidden="false" customHeight="true" outlineLevel="0" collapsed="false">
      <c r="A94" s="27" t="n">
        <v>20</v>
      </c>
      <c r="B94" s="28" t="s">
        <v>128</v>
      </c>
      <c r="C94" s="27" t="n">
        <v>2005</v>
      </c>
      <c r="D94" s="27" t="n">
        <v>706</v>
      </c>
      <c r="E94" s="28" t="s">
        <v>52</v>
      </c>
      <c r="F94" s="28"/>
      <c r="G94" s="29" t="n">
        <v>0.00131944444444444</v>
      </c>
      <c r="H94" s="28"/>
      <c r="I94" s="27" t="n">
        <f aca="false">IFERROR(_xlfn.RANK.EQ(G94,$G$75:$G$116,1),"N")</f>
        <v>20</v>
      </c>
      <c r="J94" s="27"/>
      <c r="K94" s="15"/>
      <c r="L94" s="15"/>
      <c r="M94" s="30"/>
      <c r="N94" s="31"/>
      <c r="O94" s="30"/>
      <c r="P94" s="30"/>
      <c r="Q94" s="31"/>
      <c r="R94" s="31"/>
      <c r="S94" s="34"/>
      <c r="T94" s="31"/>
      <c r="U94" s="31"/>
      <c r="V94" s="30"/>
      <c r="W94" s="30"/>
    </row>
    <row r="95" customFormat="false" ht="15" hidden="false" customHeight="true" outlineLevel="0" collapsed="false">
      <c r="A95" s="27" t="n">
        <v>21</v>
      </c>
      <c r="B95" s="28" t="s">
        <v>129</v>
      </c>
      <c r="C95" s="27" t="n">
        <v>2002</v>
      </c>
      <c r="D95" s="27" t="n">
        <v>622</v>
      </c>
      <c r="E95" s="28" t="s">
        <v>60</v>
      </c>
      <c r="F95" s="28"/>
      <c r="G95" s="29" t="n">
        <v>0.00132569444444444</v>
      </c>
      <c r="H95" s="28"/>
      <c r="I95" s="27" t="n">
        <f aca="false">IFERROR(_xlfn.RANK.EQ(G95,$G$75:$G$116,1),"N")</f>
        <v>21</v>
      </c>
      <c r="J95" s="27"/>
      <c r="K95" s="15"/>
      <c r="L95" s="15"/>
      <c r="M95" s="30"/>
      <c r="N95" s="31"/>
      <c r="O95" s="30"/>
      <c r="P95" s="30"/>
      <c r="Q95" s="31"/>
      <c r="R95" s="31"/>
      <c r="S95" s="34"/>
      <c r="T95" s="31"/>
      <c r="U95" s="31"/>
      <c r="V95" s="30"/>
      <c r="W95" s="30"/>
    </row>
    <row r="96" customFormat="false" ht="15" hidden="false" customHeight="true" outlineLevel="0" collapsed="false">
      <c r="A96" s="27" t="n">
        <v>22</v>
      </c>
      <c r="B96" s="28" t="s">
        <v>130</v>
      </c>
      <c r="C96" s="27" t="n">
        <v>2002</v>
      </c>
      <c r="D96" s="27" t="n">
        <v>602</v>
      </c>
      <c r="E96" s="28" t="s">
        <v>37</v>
      </c>
      <c r="F96" s="28"/>
      <c r="G96" s="29" t="n">
        <v>0.0013275462962963</v>
      </c>
      <c r="H96" s="28"/>
      <c r="I96" s="27" t="n">
        <f aca="false">IFERROR(_xlfn.RANK.EQ(G96,$G$75:$G$116,1),"N")</f>
        <v>22</v>
      </c>
      <c r="J96" s="27"/>
      <c r="K96" s="15"/>
      <c r="L96" s="15"/>
      <c r="M96" s="30"/>
      <c r="N96" s="31"/>
      <c r="O96" s="30"/>
      <c r="P96" s="30"/>
      <c r="Q96" s="31"/>
      <c r="R96" s="31"/>
      <c r="S96" s="34"/>
      <c r="T96" s="31"/>
      <c r="U96" s="31"/>
      <c r="V96" s="30"/>
      <c r="W96" s="30"/>
    </row>
    <row r="97" customFormat="false" ht="15" hidden="false" customHeight="true" outlineLevel="0" collapsed="false">
      <c r="A97" s="27" t="n">
        <v>23</v>
      </c>
      <c r="B97" s="28" t="s">
        <v>131</v>
      </c>
      <c r="C97" s="27" t="n">
        <v>2002</v>
      </c>
      <c r="D97" s="27" t="n">
        <v>948</v>
      </c>
      <c r="E97" s="28" t="s">
        <v>118</v>
      </c>
      <c r="F97" s="28"/>
      <c r="G97" s="29" t="n">
        <v>0.00135208333333333</v>
      </c>
      <c r="H97" s="28"/>
      <c r="I97" s="27" t="n">
        <f aca="false">IFERROR(_xlfn.RANK.EQ(G97,$G$75:$G$116,1),"N")</f>
        <v>23</v>
      </c>
      <c r="J97" s="27"/>
      <c r="K97" s="15"/>
      <c r="L97" s="15"/>
      <c r="M97" s="30"/>
      <c r="N97" s="31"/>
      <c r="O97" s="30"/>
      <c r="P97" s="30"/>
      <c r="Q97" s="31"/>
      <c r="R97" s="31"/>
      <c r="S97" s="34"/>
      <c r="T97" s="31"/>
      <c r="U97" s="31"/>
      <c r="V97" s="30"/>
      <c r="W97" s="30"/>
    </row>
    <row r="98" customFormat="false" ht="15" hidden="false" customHeight="true" outlineLevel="0" collapsed="false">
      <c r="A98" s="27" t="n">
        <v>24</v>
      </c>
      <c r="B98" s="28" t="s">
        <v>132</v>
      </c>
      <c r="C98" s="27" t="n">
        <v>2002</v>
      </c>
      <c r="D98" s="27" t="n">
        <v>950</v>
      </c>
      <c r="E98" s="28" t="s">
        <v>118</v>
      </c>
      <c r="F98" s="28"/>
      <c r="G98" s="29" t="n">
        <v>0.0013662037037037</v>
      </c>
      <c r="H98" s="28"/>
      <c r="I98" s="27" t="n">
        <f aca="false">IFERROR(_xlfn.RANK.EQ(G98,$G$75:$G$116,1),"N")</f>
        <v>24</v>
      </c>
      <c r="J98" s="27"/>
      <c r="K98" s="15"/>
      <c r="L98" s="15"/>
      <c r="M98" s="30"/>
      <c r="N98" s="31"/>
      <c r="O98" s="30"/>
      <c r="P98" s="30"/>
      <c r="Q98" s="31"/>
      <c r="R98" s="31"/>
      <c r="S98" s="34"/>
      <c r="T98" s="31"/>
      <c r="U98" s="31"/>
      <c r="V98" s="30"/>
      <c r="W98" s="30"/>
    </row>
    <row r="99" customFormat="false" ht="15" hidden="false" customHeight="true" outlineLevel="0" collapsed="false">
      <c r="A99" s="27" t="n">
        <v>25</v>
      </c>
      <c r="B99" s="28" t="s">
        <v>133</v>
      </c>
      <c r="C99" s="27" t="n">
        <v>2004</v>
      </c>
      <c r="D99" s="27" t="n">
        <v>623</v>
      </c>
      <c r="E99" s="28" t="s">
        <v>60</v>
      </c>
      <c r="F99" s="45"/>
      <c r="G99" s="46" t="n">
        <v>0.00136655092592593</v>
      </c>
      <c r="H99" s="45"/>
      <c r="I99" s="27" t="n">
        <f aca="false">IFERROR(_xlfn.RANK.EQ(G99,$G$75:$G$116,1),"N")</f>
        <v>25</v>
      </c>
      <c r="J99" s="47"/>
    </row>
    <row r="100" customFormat="false" ht="15" hidden="false" customHeight="true" outlineLevel="0" collapsed="false">
      <c r="A100" s="27" t="n">
        <v>26</v>
      </c>
      <c r="B100" s="28" t="s">
        <v>134</v>
      </c>
      <c r="C100" s="27" t="n">
        <v>2005</v>
      </c>
      <c r="D100" s="27" t="n">
        <v>1006</v>
      </c>
      <c r="E100" s="28" t="s">
        <v>77</v>
      </c>
      <c r="F100" s="28"/>
      <c r="G100" s="29" t="n">
        <v>0.00138506944444444</v>
      </c>
      <c r="H100" s="28"/>
      <c r="I100" s="27" t="n">
        <f aca="false">IFERROR(_xlfn.RANK.EQ(G100,$G$75:$G$116,1),"N")</f>
        <v>26</v>
      </c>
      <c r="J100" s="27"/>
    </row>
    <row r="101" customFormat="false" ht="15" hidden="false" customHeight="true" outlineLevel="0" collapsed="false">
      <c r="A101" s="27" t="n">
        <v>27</v>
      </c>
      <c r="B101" s="28" t="s">
        <v>135</v>
      </c>
      <c r="C101" s="27" t="n">
        <v>2004</v>
      </c>
      <c r="D101" s="27" t="n">
        <v>321</v>
      </c>
      <c r="E101" s="28" t="s">
        <v>56</v>
      </c>
      <c r="F101" s="28"/>
      <c r="G101" s="29" t="n">
        <v>0.0013900462962963</v>
      </c>
      <c r="H101" s="28"/>
      <c r="I101" s="27" t="n">
        <f aca="false">IFERROR(_xlfn.RANK.EQ(G101,$G$75:$G$116,1),"N")</f>
        <v>27</v>
      </c>
      <c r="J101" s="27" t="s">
        <v>35</v>
      </c>
    </row>
    <row r="102" customFormat="false" ht="15" hidden="false" customHeight="true" outlineLevel="0" collapsed="false">
      <c r="A102" s="27" t="n">
        <v>28</v>
      </c>
      <c r="B102" s="28" t="s">
        <v>136</v>
      </c>
      <c r="C102" s="27" t="n">
        <v>2002</v>
      </c>
      <c r="D102" s="27" t="n">
        <v>603</v>
      </c>
      <c r="E102" s="28" t="s">
        <v>37</v>
      </c>
      <c r="F102" s="28"/>
      <c r="G102" s="29" t="n">
        <v>0.00139189814814815</v>
      </c>
      <c r="H102" s="28"/>
      <c r="I102" s="27" t="n">
        <f aca="false">IFERROR(_xlfn.RANK.EQ(G102,$G$75:$G$116,1),"N")</f>
        <v>28</v>
      </c>
      <c r="J102" s="27"/>
    </row>
    <row r="103" customFormat="false" ht="15" hidden="false" customHeight="true" outlineLevel="0" collapsed="false">
      <c r="A103" s="27" t="n">
        <v>29</v>
      </c>
      <c r="B103" s="28" t="s">
        <v>137</v>
      </c>
      <c r="C103" s="27" t="n">
        <v>2004</v>
      </c>
      <c r="D103" s="27" t="n">
        <v>91</v>
      </c>
      <c r="E103" s="28" t="s">
        <v>34</v>
      </c>
      <c r="F103" s="28"/>
      <c r="G103" s="29" t="n">
        <v>0.00139918981481481</v>
      </c>
      <c r="H103" s="28"/>
      <c r="I103" s="27" t="n">
        <f aca="false">IFERROR(_xlfn.RANK.EQ(G103,$G$75:$G$116,1),"N")</f>
        <v>29</v>
      </c>
      <c r="J103" s="27" t="s">
        <v>35</v>
      </c>
    </row>
    <row r="104" customFormat="false" ht="15" hidden="false" customHeight="true" outlineLevel="0" collapsed="false">
      <c r="A104" s="27" t="n">
        <v>30</v>
      </c>
      <c r="B104" s="28" t="s">
        <v>138</v>
      </c>
      <c r="C104" s="27" t="n">
        <v>2004</v>
      </c>
      <c r="D104" s="27" t="n">
        <v>164</v>
      </c>
      <c r="E104" s="28" t="s">
        <v>24</v>
      </c>
      <c r="F104" s="28"/>
      <c r="G104" s="29" t="n">
        <v>0.00141226851851852</v>
      </c>
      <c r="H104" s="28"/>
      <c r="I104" s="27" t="n">
        <f aca="false">IFERROR(_xlfn.RANK.EQ(G104,$G$75:$G$116,1),"N")</f>
        <v>30</v>
      </c>
      <c r="J104" s="27" t="s">
        <v>35</v>
      </c>
    </row>
    <row r="105" customFormat="false" ht="15" hidden="false" customHeight="true" outlineLevel="0" collapsed="false">
      <c r="A105" s="27" t="n">
        <v>31</v>
      </c>
      <c r="B105" s="28" t="s">
        <v>139</v>
      </c>
      <c r="C105" s="27" t="n">
        <v>2005</v>
      </c>
      <c r="D105" s="27" t="n">
        <v>323</v>
      </c>
      <c r="E105" s="28" t="s">
        <v>56</v>
      </c>
      <c r="F105" s="28"/>
      <c r="G105" s="29" t="n">
        <v>0.00142268518518519</v>
      </c>
      <c r="H105" s="28"/>
      <c r="I105" s="27" t="n">
        <f aca="false">IFERROR(_xlfn.RANK.EQ(G105,$G$75:$G$116,1),"N")</f>
        <v>31</v>
      </c>
      <c r="J105" s="27" t="s">
        <v>35</v>
      </c>
    </row>
    <row r="106" customFormat="false" ht="15" hidden="false" customHeight="true" outlineLevel="0" collapsed="false">
      <c r="A106" s="27" t="n">
        <v>32</v>
      </c>
      <c r="B106" s="28" t="s">
        <v>140</v>
      </c>
      <c r="C106" s="27" t="n">
        <v>2004</v>
      </c>
      <c r="D106" s="27" t="n">
        <v>1002</v>
      </c>
      <c r="E106" s="28" t="s">
        <v>77</v>
      </c>
      <c r="F106" s="28"/>
      <c r="G106" s="29" t="n">
        <v>0.00142523148148148</v>
      </c>
      <c r="H106" s="28"/>
      <c r="I106" s="27" t="n">
        <f aca="false">IFERROR(_xlfn.RANK.EQ(G106,$G$75:$G$116,1),"N")</f>
        <v>32</v>
      </c>
      <c r="J106" s="27"/>
    </row>
    <row r="107" customFormat="false" ht="15" hidden="false" customHeight="true" outlineLevel="0" collapsed="false">
      <c r="A107" s="27" t="n">
        <v>33</v>
      </c>
      <c r="B107" s="28" t="s">
        <v>141</v>
      </c>
      <c r="C107" s="27" t="n">
        <v>2003</v>
      </c>
      <c r="D107" s="27" t="n">
        <v>326</v>
      </c>
      <c r="E107" s="28" t="s">
        <v>56</v>
      </c>
      <c r="F107" s="28"/>
      <c r="G107" s="29" t="n">
        <v>0.00142916666666667</v>
      </c>
      <c r="H107" s="28"/>
      <c r="I107" s="27" t="n">
        <f aca="false">IFERROR(_xlfn.RANK.EQ(G107,$G$75:$G$116,1),"N")</f>
        <v>33</v>
      </c>
      <c r="J107" s="27"/>
    </row>
    <row r="108" customFormat="false" ht="15" hidden="false" customHeight="true" outlineLevel="0" collapsed="false">
      <c r="A108" s="27" t="n">
        <v>34</v>
      </c>
      <c r="B108" s="28" t="s">
        <v>142</v>
      </c>
      <c r="C108" s="27" t="n">
        <v>2005</v>
      </c>
      <c r="D108" s="27" t="n">
        <v>702</v>
      </c>
      <c r="E108" s="28" t="s">
        <v>52</v>
      </c>
      <c r="F108" s="28"/>
      <c r="G108" s="29" t="n">
        <v>0.00143726851851852</v>
      </c>
      <c r="H108" s="28"/>
      <c r="I108" s="27" t="n">
        <f aca="false">IFERROR(_xlfn.RANK.EQ(G108,$G$75:$G$116,1),"N")</f>
        <v>34</v>
      </c>
      <c r="J108" s="27"/>
    </row>
    <row r="109" customFormat="false" ht="15" hidden="false" customHeight="true" outlineLevel="0" collapsed="false">
      <c r="A109" s="27" t="n">
        <v>35</v>
      </c>
      <c r="B109" s="28" t="s">
        <v>143</v>
      </c>
      <c r="C109" s="27" t="n">
        <v>2004</v>
      </c>
      <c r="D109" s="27" t="n">
        <v>324</v>
      </c>
      <c r="E109" s="28" t="s">
        <v>56</v>
      </c>
      <c r="F109" s="28"/>
      <c r="G109" s="29" t="n">
        <v>0.00152395833333333</v>
      </c>
      <c r="H109" s="28"/>
      <c r="I109" s="27" t="n">
        <f aca="false">IFERROR(_xlfn.RANK.EQ(G109,$G$75:$G$116,1),"N")</f>
        <v>35</v>
      </c>
      <c r="J109" s="27"/>
    </row>
    <row r="110" customFormat="false" ht="15" hidden="false" customHeight="true" outlineLevel="0" collapsed="false">
      <c r="A110" s="27" t="n">
        <v>36</v>
      </c>
      <c r="B110" s="28" t="s">
        <v>144</v>
      </c>
      <c r="C110" s="27" t="n">
        <v>2002</v>
      </c>
      <c r="D110" s="27" t="n">
        <v>946</v>
      </c>
      <c r="E110" s="28" t="s">
        <v>118</v>
      </c>
      <c r="F110" s="28"/>
      <c r="G110" s="29" t="n">
        <v>0.00156018518518519</v>
      </c>
      <c r="H110" s="28"/>
      <c r="I110" s="27" t="n">
        <f aca="false">IFERROR(_xlfn.RANK.EQ(G110,$G$75:$G$116,1),"N")</f>
        <v>36</v>
      </c>
      <c r="J110" s="27"/>
    </row>
    <row r="111" customFormat="false" ht="15" hidden="false" customHeight="true" outlineLevel="0" collapsed="false">
      <c r="A111" s="27" t="n">
        <v>37</v>
      </c>
      <c r="B111" s="28" t="s">
        <v>145</v>
      </c>
      <c r="C111" s="27" t="n">
        <v>2003</v>
      </c>
      <c r="D111" s="27" t="n">
        <v>322</v>
      </c>
      <c r="E111" s="28" t="s">
        <v>56</v>
      </c>
      <c r="F111" s="28"/>
      <c r="G111" s="29" t="n">
        <v>0.00170914351851852</v>
      </c>
      <c r="H111" s="28"/>
      <c r="I111" s="27" t="n">
        <f aca="false">IFERROR(_xlfn.RANK.EQ(G111,$G$75:$G$116,1),"N")</f>
        <v>37</v>
      </c>
      <c r="J111" s="27"/>
    </row>
    <row r="112" customFormat="false" ht="15" hidden="false" customHeight="true" outlineLevel="0" collapsed="false">
      <c r="A112" s="27" t="n">
        <v>38</v>
      </c>
      <c r="B112" s="28" t="s">
        <v>146</v>
      </c>
      <c r="C112" s="27" t="n">
        <v>2003</v>
      </c>
      <c r="D112" s="27" t="n">
        <v>419</v>
      </c>
      <c r="E112" s="28" t="s">
        <v>28</v>
      </c>
      <c r="F112" s="28"/>
      <c r="G112" s="29" t="n">
        <v>0.00182488425925926</v>
      </c>
      <c r="H112" s="28"/>
      <c r="I112" s="27" t="n">
        <f aca="false">IFERROR(_xlfn.RANK.EQ(G112,$G$75:$G$116,1),"N")</f>
        <v>38</v>
      </c>
      <c r="J112" s="27"/>
    </row>
    <row r="113" customFormat="false" ht="15" hidden="false" customHeight="true" outlineLevel="0" collapsed="false">
      <c r="A113" s="27" t="n">
        <v>39</v>
      </c>
      <c r="B113" s="28" t="s">
        <v>147</v>
      </c>
      <c r="C113" s="27" t="n">
        <v>2004</v>
      </c>
      <c r="D113" s="27" t="n">
        <v>166</v>
      </c>
      <c r="E113" s="28" t="s">
        <v>24</v>
      </c>
      <c r="F113" s="28"/>
      <c r="G113" s="29" t="s">
        <v>92</v>
      </c>
      <c r="H113" s="28"/>
      <c r="I113" s="27" t="str">
        <f aca="false">IFERROR(_xlfn.RANK.EQ(G113,$G$75:$G$116,1),"N")</f>
        <v>N</v>
      </c>
      <c r="J113" s="27" t="s">
        <v>35</v>
      </c>
    </row>
    <row r="114" customFormat="false" ht="15" hidden="false" customHeight="true" outlineLevel="0" collapsed="false">
      <c r="A114" s="27" t="n">
        <v>40</v>
      </c>
      <c r="B114" s="28" t="s">
        <v>148</v>
      </c>
      <c r="C114" s="27" t="n">
        <v>2003</v>
      </c>
      <c r="D114" s="27" t="n">
        <v>90</v>
      </c>
      <c r="E114" s="28" t="s">
        <v>34</v>
      </c>
      <c r="F114" s="28"/>
      <c r="G114" s="29" t="s">
        <v>92</v>
      </c>
      <c r="H114" s="28"/>
      <c r="I114" s="27" t="str">
        <f aca="false">IFERROR(_xlfn.RANK.EQ(G114,$G$75:$G$116,1),"N")</f>
        <v>N</v>
      </c>
      <c r="J114" s="27" t="s">
        <v>35</v>
      </c>
    </row>
    <row r="115" customFormat="false" ht="15" hidden="false" customHeight="true" outlineLevel="0" collapsed="false">
      <c r="A115" s="27" t="n">
        <v>41</v>
      </c>
      <c r="B115" s="28" t="s">
        <v>149</v>
      </c>
      <c r="C115" s="27" t="n">
        <v>2003</v>
      </c>
      <c r="D115" s="27" t="n">
        <v>92</v>
      </c>
      <c r="E115" s="28" t="s">
        <v>34</v>
      </c>
      <c r="F115" s="28"/>
      <c r="G115" s="29" t="s">
        <v>92</v>
      </c>
      <c r="H115" s="28"/>
      <c r="I115" s="27" t="str">
        <f aca="false">IFERROR(_xlfn.RANK.EQ(G115,$G$75:$G$116,1),"N")</f>
        <v>N</v>
      </c>
      <c r="J115" s="27" t="s">
        <v>35</v>
      </c>
    </row>
    <row r="116" customFormat="false" ht="15" hidden="false" customHeight="true" outlineLevel="0" collapsed="false">
      <c r="A116" s="27" t="n">
        <v>42</v>
      </c>
      <c r="B116" s="28" t="s">
        <v>150</v>
      </c>
      <c r="C116" s="27" t="n">
        <v>2004</v>
      </c>
      <c r="D116" s="27" t="n">
        <v>592</v>
      </c>
      <c r="E116" s="28" t="s">
        <v>100</v>
      </c>
      <c r="F116" s="28"/>
      <c r="G116" s="29" t="s">
        <v>92</v>
      </c>
      <c r="H116" s="28"/>
      <c r="I116" s="27" t="str">
        <f aca="false">IFERROR(_xlfn.RANK.EQ(G116,$G$75:$G$116,1),"N")</f>
        <v>N</v>
      </c>
      <c r="J116" s="27" t="s">
        <v>35</v>
      </c>
    </row>
    <row r="117" customFormat="false" ht="15" hidden="false" customHeight="true" outlineLevel="0" collapsed="false">
      <c r="A117" s="27" t="n">
        <v>43</v>
      </c>
      <c r="B117" s="28"/>
      <c r="C117" s="27"/>
      <c r="D117" s="27"/>
      <c r="E117" s="28"/>
      <c r="F117" s="28"/>
      <c r="G117" s="29"/>
      <c r="H117" s="28"/>
      <c r="I117" s="27"/>
      <c r="J117" s="27"/>
    </row>
    <row r="118" customFormat="false" ht="15" hidden="false" customHeight="true" outlineLevel="0" collapsed="false">
      <c r="A118" s="27" t="n">
        <v>44</v>
      </c>
      <c r="B118" s="28"/>
      <c r="C118" s="27"/>
      <c r="D118" s="27"/>
      <c r="E118" s="28"/>
      <c r="F118" s="28"/>
      <c r="G118" s="29"/>
      <c r="H118" s="28"/>
      <c r="I118" s="27"/>
      <c r="J118" s="27"/>
    </row>
    <row r="119" customFormat="false" ht="9" hidden="false" customHeight="true" outlineLevel="0" collapsed="false">
      <c r="A119" s="30"/>
      <c r="B119" s="48"/>
      <c r="C119" s="49"/>
      <c r="D119" s="49"/>
      <c r="E119" s="48"/>
      <c r="F119" s="31"/>
      <c r="G119" s="50"/>
      <c r="H119" s="48"/>
      <c r="I119" s="49"/>
      <c r="J119" s="49"/>
    </row>
    <row r="120" s="53" customFormat="true" ht="33" hidden="false" customHeight="true" outlineLevel="0" collapsed="false">
      <c r="A120" s="51"/>
      <c r="B120" s="19" t="s">
        <v>151</v>
      </c>
      <c r="C120" s="19"/>
      <c r="D120" s="19"/>
      <c r="E120" s="52"/>
      <c r="F120" s="51"/>
      <c r="G120" s="19" t="s">
        <v>152</v>
      </c>
      <c r="H120" s="19"/>
      <c r="I120" s="19"/>
      <c r="J120" s="19"/>
    </row>
    <row r="121" s="53" customFormat="true" ht="5.25" hidden="false" customHeight="true" outlineLevel="0" collapsed="false">
      <c r="A121" s="51"/>
      <c r="B121" s="19"/>
      <c r="C121" s="19"/>
      <c r="D121" s="19"/>
      <c r="E121" s="52"/>
      <c r="F121" s="51"/>
      <c r="G121" s="22"/>
      <c r="H121" s="19"/>
      <c r="I121" s="19"/>
      <c r="J121" s="19"/>
    </row>
    <row r="122" customFormat="false" ht="35.25" hidden="false" customHeight="true" outlineLevel="0" collapsed="false">
      <c r="A122" s="23" t="s">
        <v>7</v>
      </c>
      <c r="B122" s="23" t="s">
        <v>8</v>
      </c>
      <c r="C122" s="23" t="s">
        <v>9</v>
      </c>
      <c r="D122" s="23" t="s">
        <v>10</v>
      </c>
      <c r="E122" s="23" t="s">
        <v>11</v>
      </c>
      <c r="F122" s="24"/>
      <c r="G122" s="25" t="s">
        <v>12</v>
      </c>
      <c r="H122" s="24"/>
      <c r="I122" s="23" t="s">
        <v>13</v>
      </c>
      <c r="J122" s="23" t="s">
        <v>14</v>
      </c>
    </row>
    <row r="123" customFormat="false" ht="15" hidden="false" customHeight="true" outlineLevel="0" collapsed="false">
      <c r="A123" s="27" t="n">
        <v>1</v>
      </c>
      <c r="B123" s="28" t="s">
        <v>153</v>
      </c>
      <c r="C123" s="27" t="n">
        <v>2000</v>
      </c>
      <c r="D123" s="27" t="n">
        <v>174</v>
      </c>
      <c r="E123" s="28" t="s">
        <v>24</v>
      </c>
      <c r="F123" s="28"/>
      <c r="G123" s="29" t="n">
        <v>0.00223148148148148</v>
      </c>
      <c r="H123" s="28"/>
      <c r="I123" s="47" t="n">
        <f aca="false">IFERROR(_xlfn.RANK.EQ(G123,$G$123:$G$167,1),"N")</f>
        <v>1</v>
      </c>
      <c r="J123" s="27"/>
    </row>
    <row r="124" customFormat="false" ht="15" hidden="false" customHeight="true" outlineLevel="0" collapsed="false">
      <c r="A124" s="27" t="n">
        <v>2</v>
      </c>
      <c r="B124" s="28" t="s">
        <v>154</v>
      </c>
      <c r="C124" s="27" t="n">
        <v>2000</v>
      </c>
      <c r="D124" s="27" t="n">
        <v>82</v>
      </c>
      <c r="E124" s="28" t="s">
        <v>104</v>
      </c>
      <c r="F124" s="28"/>
      <c r="G124" s="29" t="n">
        <v>0.00223472222222222</v>
      </c>
      <c r="H124" s="28"/>
      <c r="I124" s="47" t="n">
        <f aca="false">IFERROR(_xlfn.RANK.EQ(G124,$G$123:$G$167,1),"N")</f>
        <v>2</v>
      </c>
      <c r="J124" s="27"/>
    </row>
    <row r="125" customFormat="false" ht="15" hidden="false" customHeight="true" outlineLevel="0" collapsed="false">
      <c r="A125" s="27" t="n">
        <v>3</v>
      </c>
      <c r="B125" s="28" t="s">
        <v>155</v>
      </c>
      <c r="C125" s="27" t="n">
        <v>2000</v>
      </c>
      <c r="D125" s="27" t="n">
        <v>81</v>
      </c>
      <c r="E125" s="28" t="s">
        <v>104</v>
      </c>
      <c r="F125" s="28"/>
      <c r="G125" s="29" t="n">
        <v>0.00224664351851852</v>
      </c>
      <c r="H125" s="28"/>
      <c r="I125" s="47" t="n">
        <f aca="false">IFERROR(_xlfn.RANK.EQ(G125,$G$123:$G$167,1),"N")</f>
        <v>3</v>
      </c>
      <c r="J125" s="27"/>
    </row>
    <row r="126" customFormat="false" ht="15" hidden="false" customHeight="true" outlineLevel="0" collapsed="false">
      <c r="A126" s="27" t="n">
        <v>4</v>
      </c>
      <c r="B126" s="28" t="s">
        <v>156</v>
      </c>
      <c r="C126" s="27" t="n">
        <v>2000</v>
      </c>
      <c r="D126" s="27" t="n">
        <v>294</v>
      </c>
      <c r="E126" s="28" t="s">
        <v>22</v>
      </c>
      <c r="F126" s="54"/>
      <c r="G126" s="29" t="n">
        <v>0.00233912037037037</v>
      </c>
      <c r="H126" s="28"/>
      <c r="I126" s="47" t="n">
        <f aca="false">IFERROR(_xlfn.RANK.EQ(G126,$G$123:$G$167,1),"N")</f>
        <v>4</v>
      </c>
      <c r="J126" s="27"/>
    </row>
    <row r="127" customFormat="false" ht="15" hidden="false" customHeight="true" outlineLevel="0" collapsed="false">
      <c r="A127" s="27" t="n">
        <v>5</v>
      </c>
      <c r="B127" s="28" t="s">
        <v>157</v>
      </c>
      <c r="C127" s="27" t="n">
        <v>2000</v>
      </c>
      <c r="D127" s="27" t="n">
        <v>628</v>
      </c>
      <c r="E127" s="28" t="s">
        <v>60</v>
      </c>
      <c r="F127" s="54"/>
      <c r="G127" s="29" t="n">
        <v>0.00234675925925926</v>
      </c>
      <c r="H127" s="28"/>
      <c r="I127" s="47" t="n">
        <f aca="false">IFERROR(_xlfn.RANK.EQ(G127,$G$123:$G$167,1),"N")</f>
        <v>5</v>
      </c>
      <c r="J127" s="27"/>
    </row>
    <row r="128" customFormat="false" ht="15" hidden="false" customHeight="true" outlineLevel="0" collapsed="false">
      <c r="A128" s="27" t="n">
        <v>6</v>
      </c>
      <c r="B128" s="28" t="s">
        <v>158</v>
      </c>
      <c r="C128" s="27" t="n">
        <v>2001</v>
      </c>
      <c r="D128" s="27" t="n">
        <v>88</v>
      </c>
      <c r="E128" s="28" t="s">
        <v>107</v>
      </c>
      <c r="F128" s="28"/>
      <c r="G128" s="29" t="n">
        <v>0.00237418981481481</v>
      </c>
      <c r="H128" s="28"/>
      <c r="I128" s="47" t="n">
        <f aca="false">IFERROR(_xlfn.RANK.EQ(G128,$G$123:$G$167,1),"N")</f>
        <v>6</v>
      </c>
      <c r="J128" s="27"/>
    </row>
    <row r="129" customFormat="false" ht="15" hidden="false" customHeight="true" outlineLevel="0" collapsed="false">
      <c r="A129" s="27" t="n">
        <v>7</v>
      </c>
      <c r="B129" s="28" t="s">
        <v>159</v>
      </c>
      <c r="C129" s="27" t="n">
        <v>2001</v>
      </c>
      <c r="D129" s="27" t="n">
        <v>714</v>
      </c>
      <c r="E129" s="28" t="s">
        <v>52</v>
      </c>
      <c r="F129" s="45"/>
      <c r="G129" s="29" t="n">
        <v>0.0023775462962963</v>
      </c>
      <c r="H129" s="28"/>
      <c r="I129" s="47" t="n">
        <f aca="false">IFERROR(_xlfn.RANK.EQ(G129,$G$123:$G$167,1),"N")</f>
        <v>7</v>
      </c>
      <c r="J129" s="55"/>
    </row>
    <row r="130" customFormat="false" ht="15" hidden="false" customHeight="true" outlineLevel="0" collapsed="false">
      <c r="A130" s="27" t="n">
        <v>8</v>
      </c>
      <c r="B130" s="28" t="s">
        <v>160</v>
      </c>
      <c r="C130" s="27" t="n">
        <v>2001</v>
      </c>
      <c r="D130" s="27" t="n">
        <v>605</v>
      </c>
      <c r="E130" s="28" t="s">
        <v>37</v>
      </c>
      <c r="F130" s="28"/>
      <c r="G130" s="29" t="n">
        <v>0.00243761574074074</v>
      </c>
      <c r="H130" s="28"/>
      <c r="I130" s="47" t="n">
        <f aca="false">IFERROR(_xlfn.RANK.EQ(G130,$G$123:$G$167,1),"N")</f>
        <v>8</v>
      </c>
      <c r="J130" s="27"/>
    </row>
    <row r="131" customFormat="false" ht="15" hidden="false" customHeight="true" outlineLevel="0" collapsed="false">
      <c r="A131" s="27" t="n">
        <v>9</v>
      </c>
      <c r="B131" s="28" t="s">
        <v>161</v>
      </c>
      <c r="C131" s="27" t="n">
        <v>2000</v>
      </c>
      <c r="D131" s="27" t="n">
        <v>4</v>
      </c>
      <c r="E131" s="28" t="s">
        <v>123</v>
      </c>
      <c r="F131" s="28"/>
      <c r="G131" s="29" t="n">
        <v>0.00244513888888889</v>
      </c>
      <c r="H131" s="28"/>
      <c r="I131" s="47" t="n">
        <f aca="false">IFERROR(_xlfn.RANK.EQ(G131,$G$123:$G$167,1),"N")</f>
        <v>9</v>
      </c>
      <c r="J131" s="27"/>
    </row>
    <row r="132" customFormat="false" ht="15" hidden="false" customHeight="true" outlineLevel="0" collapsed="false">
      <c r="A132" s="27" t="n">
        <v>10</v>
      </c>
      <c r="B132" s="28" t="s">
        <v>162</v>
      </c>
      <c r="C132" s="27" t="n">
        <v>2001</v>
      </c>
      <c r="D132" s="27" t="n">
        <v>466</v>
      </c>
      <c r="E132" s="28" t="s">
        <v>126</v>
      </c>
      <c r="F132" s="28"/>
      <c r="G132" s="29" t="n">
        <v>0.00249363425925926</v>
      </c>
      <c r="H132" s="28"/>
      <c r="I132" s="47" t="n">
        <f aca="false">IFERROR(_xlfn.RANK.EQ(G132,$G$123:$G$167,1),"N")</f>
        <v>10</v>
      </c>
      <c r="J132" s="27"/>
    </row>
    <row r="133" customFormat="false" ht="15" hidden="false" customHeight="true" outlineLevel="0" collapsed="false">
      <c r="A133" s="27" t="n">
        <v>11</v>
      </c>
      <c r="B133" s="28" t="s">
        <v>163</v>
      </c>
      <c r="C133" s="27" t="n">
        <v>2000</v>
      </c>
      <c r="D133" s="27" t="n">
        <v>465</v>
      </c>
      <c r="E133" s="28" t="s">
        <v>126</v>
      </c>
      <c r="F133" s="45"/>
      <c r="G133" s="29" t="n">
        <v>0.0025462962962963</v>
      </c>
      <c r="H133" s="45"/>
      <c r="I133" s="47" t="n">
        <f aca="false">IFERROR(_xlfn.RANK.EQ(G133,$G$123:$G$167,1),"N")</f>
        <v>11</v>
      </c>
      <c r="J133" s="47"/>
    </row>
    <row r="134" customFormat="false" ht="15" hidden="false" customHeight="true" outlineLevel="0" collapsed="false">
      <c r="A134" s="27" t="n">
        <v>12</v>
      </c>
      <c r="B134" s="28" t="s">
        <v>164</v>
      </c>
      <c r="C134" s="27" t="n">
        <v>2001</v>
      </c>
      <c r="D134" s="27" t="n">
        <v>187</v>
      </c>
      <c r="E134" s="28" t="s">
        <v>24</v>
      </c>
      <c r="F134" s="28"/>
      <c r="G134" s="29" t="n">
        <v>0.00256747685185185</v>
      </c>
      <c r="H134" s="28"/>
      <c r="I134" s="47" t="n">
        <f aca="false">IFERROR(_xlfn.RANK.EQ(G134,$G$123:$G$167,1),"N")</f>
        <v>12</v>
      </c>
      <c r="J134" s="27" t="s">
        <v>35</v>
      </c>
    </row>
    <row r="135" customFormat="false" ht="15" hidden="false" customHeight="true" outlineLevel="0" collapsed="false">
      <c r="A135" s="27" t="n">
        <v>13</v>
      </c>
      <c r="B135" s="28" t="s">
        <v>165</v>
      </c>
      <c r="C135" s="27" t="n">
        <v>2000</v>
      </c>
      <c r="D135" s="27" t="n">
        <v>87</v>
      </c>
      <c r="E135" s="28" t="s">
        <v>107</v>
      </c>
      <c r="F135" s="28"/>
      <c r="G135" s="29" t="n">
        <v>0.0025724537037037</v>
      </c>
      <c r="H135" s="28"/>
      <c r="I135" s="47" t="n">
        <f aca="false">IFERROR(_xlfn.RANK.EQ(G135,$G$123:$G$167,1),"N")</f>
        <v>13</v>
      </c>
      <c r="J135" s="27"/>
    </row>
    <row r="136" customFormat="false" ht="15" hidden="false" customHeight="true" outlineLevel="0" collapsed="false">
      <c r="A136" s="27" t="n">
        <v>14</v>
      </c>
      <c r="B136" s="28" t="s">
        <v>166</v>
      </c>
      <c r="C136" s="27" t="n">
        <v>2001</v>
      </c>
      <c r="D136" s="27" t="n">
        <v>606</v>
      </c>
      <c r="E136" s="28" t="s">
        <v>37</v>
      </c>
      <c r="F136" s="28"/>
      <c r="G136" s="29" t="n">
        <v>0.00258402777777778</v>
      </c>
      <c r="H136" s="28"/>
      <c r="I136" s="47" t="n">
        <f aca="false">IFERROR(_xlfn.RANK.EQ(G136,$G$123:$G$167,1),"N")</f>
        <v>14</v>
      </c>
      <c r="J136" s="27"/>
    </row>
    <row r="137" customFormat="false" ht="15.75" hidden="false" customHeight="true" outlineLevel="0" collapsed="false">
      <c r="A137" s="27" t="n">
        <v>15</v>
      </c>
      <c r="B137" s="28" t="s">
        <v>167</v>
      </c>
      <c r="C137" s="27" t="n">
        <v>2001</v>
      </c>
      <c r="D137" s="27" t="n">
        <v>170</v>
      </c>
      <c r="E137" s="28" t="s">
        <v>24</v>
      </c>
      <c r="F137" s="28"/>
      <c r="G137" s="29" t="n">
        <v>0.00259918981481482</v>
      </c>
      <c r="H137" s="28"/>
      <c r="I137" s="47" t="n">
        <f aca="false">IFERROR(_xlfn.RANK.EQ(G137,$G$123:$G$167,1),"N")</f>
        <v>15</v>
      </c>
      <c r="J137" s="27"/>
    </row>
    <row r="138" customFormat="false" ht="16.5" hidden="false" customHeight="true" outlineLevel="0" collapsed="false">
      <c r="A138" s="27" t="n">
        <v>16</v>
      </c>
      <c r="B138" s="28" t="s">
        <v>168</v>
      </c>
      <c r="C138" s="27" t="n">
        <v>2001</v>
      </c>
      <c r="D138" s="27" t="n">
        <v>201</v>
      </c>
      <c r="E138" s="28" t="s">
        <v>39</v>
      </c>
      <c r="F138" s="28"/>
      <c r="G138" s="29" t="n">
        <v>0.00260358796296296</v>
      </c>
      <c r="H138" s="28"/>
      <c r="I138" s="47" t="n">
        <f aca="false">IFERROR(_xlfn.RANK.EQ(G138,$G$123:$G$167,1),"N")</f>
        <v>16</v>
      </c>
      <c r="J138" s="27"/>
    </row>
    <row r="139" customFormat="false" ht="15" hidden="false" customHeight="true" outlineLevel="0" collapsed="false">
      <c r="A139" s="27" t="n">
        <v>17</v>
      </c>
      <c r="B139" s="28" t="s">
        <v>169</v>
      </c>
      <c r="C139" s="27" t="n">
        <v>2001</v>
      </c>
      <c r="D139" s="27" t="n">
        <v>12</v>
      </c>
      <c r="E139" s="28" t="s">
        <v>123</v>
      </c>
      <c r="F139" s="28"/>
      <c r="G139" s="29" t="n">
        <v>0.00261516203703704</v>
      </c>
      <c r="H139" s="28"/>
      <c r="I139" s="47" t="n">
        <f aca="false">IFERROR(_xlfn.RANK.EQ(G139,$G$123:$G$167,1),"N")</f>
        <v>17</v>
      </c>
      <c r="J139" s="27"/>
    </row>
    <row r="140" customFormat="false" ht="16.5" hidden="false" customHeight="true" outlineLevel="0" collapsed="false">
      <c r="A140" s="27" t="n">
        <v>18</v>
      </c>
      <c r="B140" s="28" t="s">
        <v>170</v>
      </c>
      <c r="C140" s="27" t="n">
        <v>2001</v>
      </c>
      <c r="D140" s="27" t="n">
        <v>243</v>
      </c>
      <c r="E140" s="28" t="s">
        <v>58</v>
      </c>
      <c r="F140" s="28"/>
      <c r="G140" s="29" t="n">
        <v>0.00263888888888889</v>
      </c>
      <c r="H140" s="28"/>
      <c r="I140" s="47" t="n">
        <f aca="false">IFERROR(_xlfn.RANK.EQ(G140,$G$123:$G$167,1),"N")</f>
        <v>18</v>
      </c>
      <c r="J140" s="27"/>
    </row>
    <row r="141" customFormat="false" ht="15" hidden="false" customHeight="true" outlineLevel="0" collapsed="false">
      <c r="A141" s="27" t="n">
        <v>19</v>
      </c>
      <c r="B141" s="28" t="s">
        <v>171</v>
      </c>
      <c r="C141" s="27" t="n">
        <v>2001</v>
      </c>
      <c r="D141" s="27" t="n">
        <v>947</v>
      </c>
      <c r="E141" s="28" t="s">
        <v>118</v>
      </c>
      <c r="F141" s="28"/>
      <c r="G141" s="29" t="n">
        <v>0.00264583333333333</v>
      </c>
      <c r="H141" s="28"/>
      <c r="I141" s="47" t="n">
        <f aca="false">IFERROR(_xlfn.RANK.EQ(G141,$G$123:$G$167,1),"N")</f>
        <v>19</v>
      </c>
      <c r="J141" s="27"/>
    </row>
    <row r="142" customFormat="false" ht="15" hidden="false" customHeight="true" outlineLevel="0" collapsed="false">
      <c r="A142" s="27" t="n">
        <v>20</v>
      </c>
      <c r="B142" s="28" t="s">
        <v>172</v>
      </c>
      <c r="C142" s="27" t="n">
        <v>2001</v>
      </c>
      <c r="D142" s="27" t="n">
        <v>716</v>
      </c>
      <c r="E142" s="28" t="s">
        <v>52</v>
      </c>
      <c r="F142" s="28"/>
      <c r="G142" s="29" t="n">
        <v>0.00268668981481482</v>
      </c>
      <c r="H142" s="28"/>
      <c r="I142" s="47" t="n">
        <f aca="false">IFERROR(_xlfn.RANK.EQ(G142,$G$123:$G$167,1),"N")</f>
        <v>20</v>
      </c>
      <c r="J142" s="27" t="s">
        <v>35</v>
      </c>
    </row>
    <row r="143" customFormat="false" ht="15" hidden="false" customHeight="true" outlineLevel="0" collapsed="false">
      <c r="A143" s="27" t="n">
        <v>21</v>
      </c>
      <c r="B143" s="28" t="s">
        <v>173</v>
      </c>
      <c r="C143" s="27" t="n">
        <v>2001</v>
      </c>
      <c r="D143" s="27" t="n">
        <v>169</v>
      </c>
      <c r="E143" s="28" t="s">
        <v>24</v>
      </c>
      <c r="F143" s="28"/>
      <c r="G143" s="29" t="n">
        <v>0.00271539351851852</v>
      </c>
      <c r="H143" s="28"/>
      <c r="I143" s="47" t="n">
        <f aca="false">IFERROR(_xlfn.RANK.EQ(G143,$G$123:$G$167,1),"N")</f>
        <v>21</v>
      </c>
      <c r="J143" s="27" t="s">
        <v>35</v>
      </c>
    </row>
    <row r="144" customFormat="false" ht="15" hidden="false" customHeight="true" outlineLevel="0" collapsed="false">
      <c r="A144" s="27" t="n">
        <v>22</v>
      </c>
      <c r="B144" s="28" t="s">
        <v>174</v>
      </c>
      <c r="C144" s="27" t="n">
        <v>2001</v>
      </c>
      <c r="D144" s="27" t="n">
        <v>203</v>
      </c>
      <c r="E144" s="28" t="s">
        <v>39</v>
      </c>
      <c r="F144" s="28"/>
      <c r="G144" s="29" t="n">
        <v>0.00272175925925926</v>
      </c>
      <c r="H144" s="28"/>
      <c r="I144" s="47" t="n">
        <f aca="false">IFERROR(_xlfn.RANK.EQ(G144,$G$123:$G$167,1),"N")</f>
        <v>22</v>
      </c>
      <c r="J144" s="27"/>
    </row>
    <row r="145" customFormat="false" ht="15" hidden="false" customHeight="true" outlineLevel="0" collapsed="false">
      <c r="A145" s="27" t="n">
        <v>23</v>
      </c>
      <c r="B145" s="28" t="s">
        <v>175</v>
      </c>
      <c r="C145" s="27" t="n">
        <v>2001</v>
      </c>
      <c r="D145" s="27" t="n">
        <v>202</v>
      </c>
      <c r="E145" s="28" t="s">
        <v>39</v>
      </c>
      <c r="F145" s="28"/>
      <c r="G145" s="29" t="n">
        <v>0.0027525462962963</v>
      </c>
      <c r="H145" s="28"/>
      <c r="I145" s="47" t="n">
        <f aca="false">IFERROR(_xlfn.RANK.EQ(G145,$G$123:$G$167,1),"N")</f>
        <v>23</v>
      </c>
      <c r="J145" s="27" t="s">
        <v>35</v>
      </c>
    </row>
    <row r="146" customFormat="false" ht="15" hidden="false" customHeight="true" outlineLevel="0" collapsed="false">
      <c r="A146" s="27" t="n">
        <v>24</v>
      </c>
      <c r="B146" s="28" t="s">
        <v>176</v>
      </c>
      <c r="C146" s="27" t="n">
        <v>2000</v>
      </c>
      <c r="D146" s="27" t="n">
        <v>930</v>
      </c>
      <c r="E146" s="28" t="s">
        <v>43</v>
      </c>
      <c r="F146" s="28"/>
      <c r="G146" s="29" t="n">
        <v>0.00278333333333333</v>
      </c>
      <c r="H146" s="28"/>
      <c r="I146" s="47" t="n">
        <f aca="false">IFERROR(_xlfn.RANK.EQ(G146,$G$123:$G$167,1),"N")</f>
        <v>24</v>
      </c>
      <c r="J146" s="27"/>
    </row>
    <row r="147" customFormat="false" ht="15" hidden="false" customHeight="true" outlineLevel="0" collapsed="false">
      <c r="A147" s="27" t="n">
        <v>25</v>
      </c>
      <c r="B147" s="28" t="s">
        <v>177</v>
      </c>
      <c r="C147" s="27" t="n">
        <v>2001</v>
      </c>
      <c r="D147" s="27" t="n">
        <v>51</v>
      </c>
      <c r="E147" s="28" t="s">
        <v>32</v>
      </c>
      <c r="F147" s="28"/>
      <c r="G147" s="29" t="n">
        <v>0.00279201388888889</v>
      </c>
      <c r="H147" s="33"/>
      <c r="I147" s="47" t="n">
        <f aca="false">IFERROR(_xlfn.RANK.EQ(G147,$G$123:$G$167,1),"N")</f>
        <v>25</v>
      </c>
      <c r="J147" s="27"/>
    </row>
    <row r="148" customFormat="false" ht="15" hidden="false" customHeight="true" outlineLevel="0" collapsed="false">
      <c r="A148" s="27" t="n">
        <v>26</v>
      </c>
      <c r="B148" s="28" t="s">
        <v>178</v>
      </c>
      <c r="C148" s="27" t="n">
        <v>2001</v>
      </c>
      <c r="D148" s="27" t="n">
        <v>339</v>
      </c>
      <c r="E148" s="28" t="s">
        <v>56</v>
      </c>
      <c r="F148" s="28"/>
      <c r="G148" s="29" t="n">
        <v>0.00280462962962963</v>
      </c>
      <c r="H148" s="28"/>
      <c r="I148" s="47" t="n">
        <f aca="false">IFERROR(_xlfn.RANK.EQ(G148,$G$123:$G$167,1),"N")</f>
        <v>26</v>
      </c>
      <c r="J148" s="27"/>
    </row>
    <row r="149" customFormat="false" ht="15" hidden="false" customHeight="true" outlineLevel="0" collapsed="false">
      <c r="A149" s="27" t="n">
        <v>27</v>
      </c>
      <c r="B149" s="28" t="s">
        <v>179</v>
      </c>
      <c r="C149" s="27" t="n">
        <v>2000</v>
      </c>
      <c r="D149" s="27" t="n">
        <v>928</v>
      </c>
      <c r="E149" s="28" t="s">
        <v>43</v>
      </c>
      <c r="F149" s="45"/>
      <c r="G149" s="29" t="n">
        <v>0.00281157407407407</v>
      </c>
      <c r="H149" s="28"/>
      <c r="I149" s="47" t="n">
        <f aca="false">IFERROR(_xlfn.RANK.EQ(G149,$G$123:$G$167,1),"N")</f>
        <v>27</v>
      </c>
      <c r="J149" s="47" t="s">
        <v>35</v>
      </c>
    </row>
    <row r="150" customFormat="false" ht="15" hidden="false" customHeight="true" outlineLevel="0" collapsed="false">
      <c r="A150" s="27" t="n">
        <v>28</v>
      </c>
      <c r="B150" s="28" t="s">
        <v>180</v>
      </c>
      <c r="C150" s="27" t="n">
        <v>2001</v>
      </c>
      <c r="D150" s="27" t="n">
        <v>943</v>
      </c>
      <c r="E150" s="28" t="s">
        <v>118</v>
      </c>
      <c r="F150" s="28"/>
      <c r="G150" s="29" t="n">
        <v>0.00286655092592593</v>
      </c>
      <c r="H150" s="28"/>
      <c r="I150" s="47" t="n">
        <f aca="false">IFERROR(_xlfn.RANK.EQ(G150,$G$123:$G$167,1),"N")</f>
        <v>28</v>
      </c>
      <c r="J150" s="27"/>
    </row>
    <row r="151" customFormat="false" ht="15" hidden="false" customHeight="true" outlineLevel="0" collapsed="false">
      <c r="A151" s="27" t="n">
        <v>29</v>
      </c>
      <c r="B151" s="28" t="s">
        <v>181</v>
      </c>
      <c r="C151" s="27" t="n">
        <v>2001</v>
      </c>
      <c r="D151" s="27" t="n">
        <v>186</v>
      </c>
      <c r="E151" s="28" t="s">
        <v>24</v>
      </c>
      <c r="F151" s="28"/>
      <c r="G151" s="29" t="n">
        <v>0.00286759259259259</v>
      </c>
      <c r="H151" s="28"/>
      <c r="I151" s="47" t="n">
        <f aca="false">IFERROR(_xlfn.RANK.EQ(G151,$G$123:$G$167,1),"N")</f>
        <v>29</v>
      </c>
      <c r="J151" s="27" t="s">
        <v>35</v>
      </c>
    </row>
    <row r="152" customFormat="false" ht="15" hidden="false" customHeight="true" outlineLevel="0" collapsed="false">
      <c r="A152" s="27" t="n">
        <v>30</v>
      </c>
      <c r="B152" s="28" t="s">
        <v>182</v>
      </c>
      <c r="C152" s="27" t="n">
        <v>2001</v>
      </c>
      <c r="D152" s="27" t="n">
        <v>414</v>
      </c>
      <c r="E152" s="28" t="s">
        <v>28</v>
      </c>
      <c r="F152" s="28"/>
      <c r="G152" s="29" t="n">
        <v>0.00287592592592593</v>
      </c>
      <c r="H152" s="28"/>
      <c r="I152" s="47" t="n">
        <f aca="false">IFERROR(_xlfn.RANK.EQ(G152,$G$123:$G$167,1),"N")</f>
        <v>30</v>
      </c>
      <c r="J152" s="27"/>
    </row>
    <row r="153" customFormat="false" ht="15" hidden="false" customHeight="true" outlineLevel="0" collapsed="false">
      <c r="A153" s="27" t="n">
        <v>31</v>
      </c>
      <c r="B153" s="28" t="s">
        <v>183</v>
      </c>
      <c r="C153" s="27" t="n">
        <v>2001</v>
      </c>
      <c r="D153" s="27" t="n">
        <v>631</v>
      </c>
      <c r="E153" s="28" t="s">
        <v>60</v>
      </c>
      <c r="F153" s="28"/>
      <c r="G153" s="29" t="n">
        <v>0.00291782407407407</v>
      </c>
      <c r="H153" s="28"/>
      <c r="I153" s="47" t="n">
        <f aca="false">IFERROR(_xlfn.RANK.EQ(G153,$G$123:$G$167,1),"N")</f>
        <v>31</v>
      </c>
      <c r="J153" s="27" t="s">
        <v>35</v>
      </c>
    </row>
    <row r="154" customFormat="false" ht="15" hidden="false" customHeight="true" outlineLevel="0" collapsed="false">
      <c r="A154" s="27" t="n">
        <v>32</v>
      </c>
      <c r="B154" s="28" t="s">
        <v>184</v>
      </c>
      <c r="C154" s="27" t="n">
        <v>2001</v>
      </c>
      <c r="D154" s="27" t="n">
        <v>171</v>
      </c>
      <c r="E154" s="28" t="s">
        <v>24</v>
      </c>
      <c r="F154" s="28"/>
      <c r="G154" s="29" t="n">
        <v>0.002965625</v>
      </c>
      <c r="H154" s="28"/>
      <c r="I154" s="47" t="n">
        <f aca="false">IFERROR(_xlfn.RANK.EQ(G154,$G$123:$G$167,1),"N")</f>
        <v>32</v>
      </c>
      <c r="J154" s="27" t="s">
        <v>35</v>
      </c>
    </row>
    <row r="155" customFormat="false" ht="15" hidden="false" customHeight="true" outlineLevel="0" collapsed="false">
      <c r="A155" s="27" t="n">
        <v>33</v>
      </c>
      <c r="B155" s="28" t="s">
        <v>185</v>
      </c>
      <c r="C155" s="27" t="n">
        <v>2000</v>
      </c>
      <c r="D155" s="27" t="n">
        <v>406</v>
      </c>
      <c r="E155" s="28" t="s">
        <v>28</v>
      </c>
      <c r="F155" s="28"/>
      <c r="G155" s="29" t="n">
        <v>0.00305428240740741</v>
      </c>
      <c r="H155" s="28"/>
      <c r="I155" s="47" t="n">
        <f aca="false">IFERROR(_xlfn.RANK.EQ(G155,$G$123:$G$167,1),"N")</f>
        <v>33</v>
      </c>
      <c r="J155" s="27"/>
    </row>
    <row r="156" customFormat="false" ht="15" hidden="false" customHeight="true" outlineLevel="0" collapsed="false">
      <c r="A156" s="27" t="n">
        <v>34</v>
      </c>
      <c r="B156" s="28" t="s">
        <v>186</v>
      </c>
      <c r="C156" s="27" t="n">
        <v>2000</v>
      </c>
      <c r="D156" s="27" t="n">
        <v>712</v>
      </c>
      <c r="E156" s="28" t="s">
        <v>52</v>
      </c>
      <c r="F156" s="28"/>
      <c r="G156" s="29" t="n">
        <v>0.00324085648148148</v>
      </c>
      <c r="H156" s="28"/>
      <c r="I156" s="47" t="n">
        <f aca="false">IFERROR(_xlfn.RANK.EQ(G156,$G$123:$G$167,1),"N")</f>
        <v>34</v>
      </c>
      <c r="J156" s="27"/>
    </row>
    <row r="157" customFormat="false" ht="15" hidden="false" customHeight="true" outlineLevel="0" collapsed="false">
      <c r="A157" s="27" t="n">
        <v>35</v>
      </c>
      <c r="B157" s="28" t="s">
        <v>187</v>
      </c>
      <c r="C157" s="27" t="n">
        <v>2001</v>
      </c>
      <c r="D157" s="27" t="n">
        <v>168</v>
      </c>
      <c r="E157" s="28" t="s">
        <v>24</v>
      </c>
      <c r="F157" s="28"/>
      <c r="G157" s="29" t="n">
        <v>0.00361597222222222</v>
      </c>
      <c r="H157" s="28"/>
      <c r="I157" s="47" t="n">
        <f aca="false">IFERROR(_xlfn.RANK.EQ(G157,$G$123:$G$167,1),"N")</f>
        <v>35</v>
      </c>
      <c r="J157" s="27" t="s">
        <v>35</v>
      </c>
    </row>
    <row r="158" customFormat="false" ht="15" hidden="false" customHeight="true" outlineLevel="0" collapsed="false">
      <c r="A158" s="27" t="n">
        <v>36</v>
      </c>
      <c r="B158" s="28" t="s">
        <v>188</v>
      </c>
      <c r="C158" s="27" t="n">
        <v>2001</v>
      </c>
      <c r="D158" s="27" t="n">
        <v>511</v>
      </c>
      <c r="E158" s="28" t="s">
        <v>65</v>
      </c>
      <c r="F158" s="28"/>
      <c r="G158" s="29" t="s">
        <v>92</v>
      </c>
      <c r="H158" s="28"/>
      <c r="I158" s="47" t="str">
        <f aca="false">IFERROR(_xlfn.RANK.EQ(G158,$G$123:$G$167,1),"N")</f>
        <v>N</v>
      </c>
      <c r="J158" s="27"/>
      <c r="K158" s="15"/>
      <c r="L158" s="15"/>
    </row>
    <row r="159" customFormat="false" ht="15" hidden="false" customHeight="true" outlineLevel="0" collapsed="false">
      <c r="A159" s="27" t="n">
        <v>37</v>
      </c>
      <c r="B159" s="28" t="s">
        <v>189</v>
      </c>
      <c r="C159" s="27" t="n">
        <v>2001</v>
      </c>
      <c r="D159" s="27" t="n">
        <v>335</v>
      </c>
      <c r="E159" s="28" t="s">
        <v>56</v>
      </c>
      <c r="F159" s="28"/>
      <c r="G159" s="29" t="s">
        <v>92</v>
      </c>
      <c r="H159" s="28"/>
      <c r="I159" s="47" t="str">
        <f aca="false">IFERROR(_xlfn.RANK.EQ(G159,$G$123:$G$167,1),"N")</f>
        <v>N</v>
      </c>
      <c r="J159" s="27"/>
      <c r="K159" s="15"/>
      <c r="L159" s="15"/>
    </row>
    <row r="160" customFormat="false" ht="15" hidden="false" customHeight="true" outlineLevel="0" collapsed="false">
      <c r="A160" s="27" t="n">
        <v>38</v>
      </c>
      <c r="B160" s="28" t="s">
        <v>190</v>
      </c>
      <c r="C160" s="27" t="n">
        <v>2001</v>
      </c>
      <c r="D160" s="27" t="n">
        <v>482</v>
      </c>
      <c r="E160" s="28" t="s">
        <v>97</v>
      </c>
      <c r="F160" s="28"/>
      <c r="G160" s="29" t="s">
        <v>92</v>
      </c>
      <c r="H160" s="28"/>
      <c r="I160" s="47" t="str">
        <f aca="false">IFERROR(_xlfn.RANK.EQ(G160,$G$123:$G$167,1),"N")</f>
        <v>N</v>
      </c>
      <c r="J160" s="27"/>
      <c r="K160" s="15"/>
      <c r="L160" s="15"/>
    </row>
    <row r="161" customFormat="false" ht="15" hidden="false" customHeight="true" outlineLevel="0" collapsed="false">
      <c r="A161" s="27" t="n">
        <v>39</v>
      </c>
      <c r="B161" s="28" t="s">
        <v>191</v>
      </c>
      <c r="C161" s="27" t="n">
        <v>2000</v>
      </c>
      <c r="D161" s="27" t="n">
        <v>581</v>
      </c>
      <c r="E161" s="28" t="s">
        <v>100</v>
      </c>
      <c r="F161" s="28"/>
      <c r="G161" s="29" t="s">
        <v>92</v>
      </c>
      <c r="H161" s="28"/>
      <c r="I161" s="47" t="str">
        <f aca="false">IFERROR(_xlfn.RANK.EQ(G161,$G$123:$G$167,1),"N")</f>
        <v>N</v>
      </c>
      <c r="J161" s="27"/>
      <c r="K161" s="15"/>
      <c r="L161" s="15"/>
    </row>
    <row r="162" customFormat="false" ht="15" hidden="false" customHeight="true" outlineLevel="0" collapsed="false">
      <c r="A162" s="27" t="n">
        <v>40</v>
      </c>
      <c r="B162" s="28" t="s">
        <v>192</v>
      </c>
      <c r="C162" s="27" t="n">
        <v>2000</v>
      </c>
      <c r="D162" s="27" t="n">
        <v>582</v>
      </c>
      <c r="E162" s="28" t="s">
        <v>100</v>
      </c>
      <c r="F162" s="28"/>
      <c r="G162" s="29" t="s">
        <v>92</v>
      </c>
      <c r="H162" s="28"/>
      <c r="I162" s="47" t="str">
        <f aca="false">IFERROR(_xlfn.RANK.EQ(G162,$G$123:$G$167,1),"N")</f>
        <v>N</v>
      </c>
      <c r="J162" s="27"/>
      <c r="K162" s="15"/>
      <c r="L162" s="15"/>
    </row>
    <row r="163" customFormat="false" ht="15" hidden="false" customHeight="true" outlineLevel="0" collapsed="false">
      <c r="A163" s="27" t="n">
        <v>41</v>
      </c>
      <c r="B163" s="28" t="s">
        <v>193</v>
      </c>
      <c r="C163" s="27" t="n">
        <v>2000</v>
      </c>
      <c r="D163" s="27" t="n">
        <v>583</v>
      </c>
      <c r="E163" s="28" t="s">
        <v>100</v>
      </c>
      <c r="F163" s="28"/>
      <c r="G163" s="29" t="s">
        <v>92</v>
      </c>
      <c r="H163" s="28"/>
      <c r="I163" s="47" t="str">
        <f aca="false">IFERROR(_xlfn.RANK.EQ(G163,$G$123:$G$167,1),"N")</f>
        <v>N</v>
      </c>
      <c r="J163" s="27"/>
      <c r="K163" s="15"/>
      <c r="L163" s="15"/>
    </row>
    <row r="164" customFormat="false" ht="15" hidden="false" customHeight="true" outlineLevel="0" collapsed="false">
      <c r="A164" s="27" t="n">
        <v>42</v>
      </c>
      <c r="B164" s="28" t="s">
        <v>194</v>
      </c>
      <c r="C164" s="27" t="n">
        <v>2000</v>
      </c>
      <c r="D164" s="27" t="n">
        <v>584</v>
      </c>
      <c r="E164" s="28" t="s">
        <v>100</v>
      </c>
      <c r="F164" s="28"/>
      <c r="G164" s="29" t="s">
        <v>92</v>
      </c>
      <c r="H164" s="28"/>
      <c r="I164" s="47" t="str">
        <f aca="false">IFERROR(_xlfn.RANK.EQ(G164,$G$123:$G$167,1),"N")</f>
        <v>N</v>
      </c>
      <c r="J164" s="27"/>
      <c r="K164" s="15"/>
      <c r="L164" s="15"/>
    </row>
    <row r="165" customFormat="false" ht="15" hidden="false" customHeight="true" outlineLevel="0" collapsed="false">
      <c r="A165" s="27" t="n">
        <v>43</v>
      </c>
      <c r="B165" s="28" t="s">
        <v>195</v>
      </c>
      <c r="C165" s="27" t="n">
        <v>2001</v>
      </c>
      <c r="D165" s="27" t="n">
        <v>586</v>
      </c>
      <c r="E165" s="28" t="s">
        <v>100</v>
      </c>
      <c r="F165" s="28"/>
      <c r="G165" s="29" t="s">
        <v>92</v>
      </c>
      <c r="H165" s="28"/>
      <c r="I165" s="47" t="str">
        <f aca="false">IFERROR(_xlfn.RANK.EQ(G165,$G$123:$G$167,1),"N")</f>
        <v>N</v>
      </c>
      <c r="J165" s="27"/>
      <c r="K165" s="15"/>
      <c r="L165" s="15"/>
    </row>
    <row r="166" customFormat="false" ht="15" hidden="false" customHeight="true" outlineLevel="0" collapsed="false">
      <c r="A166" s="27" t="n">
        <v>44</v>
      </c>
      <c r="B166" s="33" t="s">
        <v>196</v>
      </c>
      <c r="C166" s="55" t="n">
        <v>2000</v>
      </c>
      <c r="D166" s="55" t="n">
        <v>1012</v>
      </c>
      <c r="E166" s="28" t="s">
        <v>77</v>
      </c>
      <c r="F166" s="54"/>
      <c r="G166" s="29" t="s">
        <v>92</v>
      </c>
      <c r="H166" s="28"/>
      <c r="I166" s="47" t="str">
        <f aca="false">IFERROR(_xlfn.RANK.EQ(G166,$G$123:$G$167,1),"N")</f>
        <v>N</v>
      </c>
      <c r="J166" s="27"/>
      <c r="K166" s="15"/>
      <c r="L166" s="15"/>
    </row>
    <row r="167" customFormat="false" ht="15" hidden="false" customHeight="true" outlineLevel="0" collapsed="false">
      <c r="A167" s="27" t="n">
        <v>45</v>
      </c>
      <c r="B167" s="28" t="s">
        <v>197</v>
      </c>
      <c r="C167" s="27" t="n">
        <v>2001</v>
      </c>
      <c r="D167" s="27" t="n">
        <v>50</v>
      </c>
      <c r="E167" s="28" t="s">
        <v>32</v>
      </c>
      <c r="F167" s="54"/>
      <c r="G167" s="29" t="s">
        <v>92</v>
      </c>
      <c r="H167" s="28"/>
      <c r="I167" s="47" t="str">
        <f aca="false">IFERROR(_xlfn.RANK.EQ(G167,$G$123:$G$167,1),"N")</f>
        <v>N</v>
      </c>
      <c r="J167" s="27"/>
      <c r="K167" s="15"/>
      <c r="L167" s="15"/>
    </row>
    <row r="168" customFormat="false" ht="15" hidden="false" customHeight="true" outlineLevel="0" collapsed="false">
      <c r="A168" s="27" t="n">
        <v>46</v>
      </c>
      <c r="B168" s="28"/>
      <c r="C168" s="27"/>
      <c r="D168" s="27"/>
      <c r="E168" s="28"/>
      <c r="F168" s="28"/>
      <c r="G168" s="29"/>
      <c r="H168" s="28"/>
      <c r="I168" s="27"/>
      <c r="J168" s="27"/>
      <c r="K168" s="15"/>
      <c r="L168" s="15"/>
    </row>
    <row r="169" customFormat="false" ht="15" hidden="false" customHeight="true" outlineLevel="0" collapsed="false">
      <c r="A169" s="27" t="n">
        <v>47</v>
      </c>
      <c r="B169" s="28"/>
      <c r="C169" s="27"/>
      <c r="D169" s="27"/>
      <c r="E169" s="28"/>
      <c r="F169" s="28"/>
      <c r="G169" s="29"/>
      <c r="H169" s="28"/>
      <c r="I169" s="27"/>
      <c r="J169" s="27"/>
      <c r="K169" s="15"/>
      <c r="L169" s="15"/>
    </row>
    <row r="170" customFormat="false" ht="15" hidden="false" customHeight="true" outlineLevel="0" collapsed="false">
      <c r="A170" s="27" t="n">
        <v>48</v>
      </c>
      <c r="B170" s="28"/>
      <c r="C170" s="27"/>
      <c r="D170" s="27"/>
      <c r="E170" s="28"/>
      <c r="F170" s="28"/>
      <c r="G170" s="29"/>
      <c r="H170" s="28"/>
      <c r="I170" s="27"/>
      <c r="J170" s="27"/>
      <c r="K170" s="15"/>
      <c r="L170" s="15"/>
    </row>
    <row r="171" customFormat="false" ht="15" hidden="false" customHeight="true" outlineLevel="0" collapsed="false">
      <c r="A171" s="27" t="n">
        <v>49</v>
      </c>
      <c r="B171" s="28"/>
      <c r="C171" s="27"/>
      <c r="D171" s="27"/>
      <c r="E171" s="28"/>
      <c r="F171" s="28"/>
      <c r="G171" s="29"/>
      <c r="H171" s="28"/>
      <c r="I171" s="27"/>
      <c r="J171" s="27"/>
      <c r="K171" s="15"/>
      <c r="L171" s="15"/>
    </row>
    <row r="172" customFormat="false" ht="15" hidden="false" customHeight="true" outlineLevel="0" collapsed="false">
      <c r="A172" s="27" t="n">
        <v>50</v>
      </c>
      <c r="B172" s="28"/>
      <c r="C172" s="27"/>
      <c r="D172" s="27"/>
      <c r="E172" s="28"/>
      <c r="F172" s="28"/>
      <c r="G172" s="29"/>
      <c r="H172" s="28"/>
      <c r="I172" s="27"/>
      <c r="J172" s="27"/>
      <c r="K172" s="15"/>
      <c r="L172" s="15"/>
    </row>
    <row r="173" customFormat="false" ht="15" hidden="false" customHeight="true" outlineLevel="0" collapsed="false">
      <c r="A173" s="27" t="n">
        <v>51</v>
      </c>
      <c r="B173" s="28"/>
      <c r="C173" s="27"/>
      <c r="D173" s="27"/>
      <c r="E173" s="28"/>
      <c r="F173" s="28"/>
      <c r="G173" s="29"/>
      <c r="H173" s="28"/>
      <c r="I173" s="27"/>
      <c r="J173" s="27"/>
      <c r="K173" s="15"/>
      <c r="L173" s="15"/>
    </row>
    <row r="174" customFormat="false" ht="15" hidden="false" customHeight="true" outlineLevel="0" collapsed="false">
      <c r="A174" s="27"/>
      <c r="B174" s="28"/>
      <c r="C174" s="27"/>
      <c r="D174" s="27"/>
      <c r="E174" s="28"/>
      <c r="F174" s="28"/>
      <c r="G174" s="29"/>
      <c r="H174" s="28"/>
      <c r="I174" s="27"/>
      <c r="J174" s="27"/>
      <c r="K174" s="15"/>
      <c r="L174" s="15"/>
    </row>
    <row r="175" customFormat="false" ht="15" hidden="false" customHeight="true" outlineLevel="0" collapsed="false">
      <c r="A175" s="56"/>
      <c r="B175" s="48"/>
      <c r="C175" s="49"/>
      <c r="D175" s="49"/>
      <c r="E175" s="48"/>
      <c r="F175" s="31"/>
      <c r="G175" s="50"/>
      <c r="H175" s="48"/>
      <c r="I175" s="49"/>
      <c r="J175" s="49"/>
      <c r="K175" s="15"/>
      <c r="L175" s="15"/>
    </row>
    <row r="176" s="53" customFormat="true" ht="33" hidden="false" customHeight="true" outlineLevel="0" collapsed="false">
      <c r="A176" s="57"/>
      <c r="B176" s="19" t="s">
        <v>198</v>
      </c>
      <c r="C176" s="19"/>
      <c r="D176" s="19"/>
      <c r="E176" s="52"/>
      <c r="F176" s="58"/>
      <c r="G176" s="19" t="s">
        <v>152</v>
      </c>
      <c r="H176" s="19"/>
      <c r="I176" s="19"/>
      <c r="J176" s="19"/>
      <c r="K176" s="59"/>
      <c r="L176" s="59"/>
    </row>
    <row r="177" s="53" customFormat="true" ht="6.75" hidden="false" customHeight="true" outlineLevel="0" collapsed="false">
      <c r="A177" s="57"/>
      <c r="B177" s="19"/>
      <c r="C177" s="19"/>
      <c r="D177" s="19"/>
      <c r="E177" s="52"/>
      <c r="F177" s="58"/>
      <c r="G177" s="22"/>
      <c r="H177" s="19"/>
      <c r="I177" s="19"/>
      <c r="J177" s="19"/>
      <c r="K177" s="59"/>
      <c r="L177" s="59"/>
    </row>
    <row r="178" customFormat="false" ht="34.5" hidden="false" customHeight="true" outlineLevel="0" collapsed="false">
      <c r="A178" s="23" t="s">
        <v>7</v>
      </c>
      <c r="B178" s="23" t="s">
        <v>8</v>
      </c>
      <c r="C178" s="23" t="s">
        <v>9</v>
      </c>
      <c r="D178" s="23" t="s">
        <v>10</v>
      </c>
      <c r="E178" s="23" t="s">
        <v>11</v>
      </c>
      <c r="F178" s="24"/>
      <c r="G178" s="25" t="s">
        <v>12</v>
      </c>
      <c r="H178" s="24"/>
      <c r="I178" s="23" t="s">
        <v>13</v>
      </c>
      <c r="J178" s="23" t="s">
        <v>14</v>
      </c>
      <c r="K178" s="15"/>
      <c r="L178" s="15"/>
    </row>
    <row r="179" customFormat="false" ht="15" hidden="false" customHeight="true" outlineLevel="0" collapsed="false">
      <c r="A179" s="27" t="n">
        <v>1</v>
      </c>
      <c r="B179" s="28" t="s">
        <v>199</v>
      </c>
      <c r="C179" s="27" t="n">
        <v>2000</v>
      </c>
      <c r="D179" s="27" t="n">
        <v>627</v>
      </c>
      <c r="E179" s="28" t="s">
        <v>60</v>
      </c>
      <c r="F179" s="28"/>
      <c r="G179" s="29" t="n">
        <v>0.00243472222222222</v>
      </c>
      <c r="H179" s="28"/>
      <c r="I179" s="27" t="n">
        <f aca="false">IFERROR(_xlfn.RANK.EQ(G179,$G$179:$G$213,1),"N")</f>
        <v>1</v>
      </c>
      <c r="J179" s="27"/>
      <c r="K179" s="15"/>
      <c r="L179" s="15"/>
    </row>
    <row r="180" customFormat="false" ht="15" hidden="false" customHeight="true" outlineLevel="0" collapsed="false">
      <c r="A180" s="27" t="n">
        <v>2</v>
      </c>
      <c r="B180" s="28" t="s">
        <v>200</v>
      </c>
      <c r="C180" s="27" t="n">
        <v>2000</v>
      </c>
      <c r="D180" s="27" t="n">
        <v>5</v>
      </c>
      <c r="E180" s="28" t="s">
        <v>123</v>
      </c>
      <c r="F180" s="28"/>
      <c r="G180" s="29" t="n">
        <v>0.00253738425925926</v>
      </c>
      <c r="H180" s="28"/>
      <c r="I180" s="27" t="n">
        <f aca="false">IFERROR(_xlfn.RANK.EQ(G180,$G$179:$G$213,1),"N")</f>
        <v>2</v>
      </c>
      <c r="J180" s="27"/>
      <c r="K180" s="15"/>
      <c r="L180" s="15"/>
    </row>
    <row r="181" customFormat="false" ht="15" hidden="false" customHeight="true" outlineLevel="0" collapsed="false">
      <c r="A181" s="27" t="n">
        <v>3</v>
      </c>
      <c r="B181" s="28" t="s">
        <v>201</v>
      </c>
      <c r="C181" s="27" t="n">
        <v>2000</v>
      </c>
      <c r="D181" s="27" t="n">
        <v>83</v>
      </c>
      <c r="E181" s="28" t="s">
        <v>104</v>
      </c>
      <c r="F181" s="28"/>
      <c r="G181" s="29" t="n">
        <v>0.0025462962962963</v>
      </c>
      <c r="H181" s="28"/>
      <c r="I181" s="27" t="n">
        <f aca="false">IFERROR(_xlfn.RANK.EQ(G181,$G$179:$G$213,1),"N")</f>
        <v>3</v>
      </c>
      <c r="J181" s="27"/>
      <c r="K181" s="15"/>
      <c r="L181" s="15"/>
    </row>
    <row r="182" customFormat="false" ht="15" hidden="false" customHeight="true" outlineLevel="0" collapsed="false">
      <c r="A182" s="27" t="n">
        <v>4</v>
      </c>
      <c r="B182" s="28" t="s">
        <v>202</v>
      </c>
      <c r="C182" s="27" t="n">
        <v>2000</v>
      </c>
      <c r="D182" s="27" t="n">
        <v>90</v>
      </c>
      <c r="E182" s="28" t="s">
        <v>107</v>
      </c>
      <c r="F182" s="28"/>
      <c r="G182" s="29" t="n">
        <v>0.00255185185185185</v>
      </c>
      <c r="H182" s="28"/>
      <c r="I182" s="27" t="n">
        <f aca="false">IFERROR(_xlfn.RANK.EQ(G182,$G$179:$G$213,1),"N")</f>
        <v>4</v>
      </c>
      <c r="J182" s="27"/>
      <c r="K182" s="15"/>
      <c r="L182" s="15"/>
    </row>
    <row r="183" customFormat="false" ht="15" hidden="false" customHeight="true" outlineLevel="0" collapsed="false">
      <c r="A183" s="27" t="n">
        <v>5</v>
      </c>
      <c r="B183" s="28" t="s">
        <v>203</v>
      </c>
      <c r="C183" s="27" t="n">
        <v>2000</v>
      </c>
      <c r="D183" s="27" t="n">
        <v>287</v>
      </c>
      <c r="E183" s="28" t="s">
        <v>22</v>
      </c>
      <c r="F183" s="28"/>
      <c r="G183" s="29" t="n">
        <v>0.00261875</v>
      </c>
      <c r="H183" s="28"/>
      <c r="I183" s="27" t="n">
        <f aca="false">IFERROR(_xlfn.RANK.EQ(G183,$G$179:$G$213,1),"N")</f>
        <v>5</v>
      </c>
      <c r="J183" s="27" t="s">
        <v>35</v>
      </c>
      <c r="K183" s="15"/>
      <c r="L183" s="15"/>
    </row>
    <row r="184" customFormat="false" ht="15" hidden="false" customHeight="true" outlineLevel="0" collapsed="false">
      <c r="A184" s="27" t="n">
        <v>6</v>
      </c>
      <c r="B184" s="28" t="s">
        <v>204</v>
      </c>
      <c r="C184" s="27" t="n">
        <v>2001</v>
      </c>
      <c r="D184" s="27" t="n">
        <v>283</v>
      </c>
      <c r="E184" s="28" t="s">
        <v>22</v>
      </c>
      <c r="F184" s="28"/>
      <c r="G184" s="29" t="n">
        <v>0.00264074074074074</v>
      </c>
      <c r="H184" s="28"/>
      <c r="I184" s="27" t="n">
        <f aca="false">IFERROR(_xlfn.RANK.EQ(G184,$G$179:$G$213,1),"N")</f>
        <v>6</v>
      </c>
      <c r="J184" s="45"/>
      <c r="K184" s="15"/>
      <c r="L184" s="15"/>
    </row>
    <row r="185" customFormat="false" ht="15" hidden="false" customHeight="true" outlineLevel="0" collapsed="false">
      <c r="A185" s="27" t="n">
        <v>7</v>
      </c>
      <c r="B185" s="28" t="s">
        <v>205</v>
      </c>
      <c r="C185" s="27" t="n">
        <v>2001</v>
      </c>
      <c r="D185" s="27" t="n">
        <v>85</v>
      </c>
      <c r="E185" s="28" t="s">
        <v>104</v>
      </c>
      <c r="F185" s="28"/>
      <c r="G185" s="29" t="n">
        <v>0.00267777777777778</v>
      </c>
      <c r="H185" s="28"/>
      <c r="I185" s="27" t="n">
        <f aca="false">IFERROR(_xlfn.RANK.EQ(G185,$G$179:$G$213,1),"N")</f>
        <v>7</v>
      </c>
      <c r="J185" s="27"/>
      <c r="K185" s="15"/>
      <c r="L185" s="15"/>
    </row>
    <row r="186" customFormat="false" ht="15" hidden="false" customHeight="true" outlineLevel="0" collapsed="false">
      <c r="A186" s="27" t="n">
        <v>8</v>
      </c>
      <c r="B186" s="28" t="s">
        <v>206</v>
      </c>
      <c r="C186" s="27" t="n">
        <v>2001</v>
      </c>
      <c r="D186" s="27" t="n">
        <v>43</v>
      </c>
      <c r="E186" s="28" t="s">
        <v>32</v>
      </c>
      <c r="F186" s="28"/>
      <c r="G186" s="29" t="n">
        <v>0.00270127314814815</v>
      </c>
      <c r="H186" s="28"/>
      <c r="I186" s="27" t="n">
        <f aca="false">IFERROR(_xlfn.RANK.EQ(G186,$G$179:$G$213,1),"N")</f>
        <v>8</v>
      </c>
      <c r="J186" s="27"/>
      <c r="K186" s="15"/>
      <c r="L186" s="15"/>
    </row>
    <row r="187" customFormat="false" ht="15" hidden="false" customHeight="true" outlineLevel="0" collapsed="false">
      <c r="A187" s="27" t="n">
        <v>9</v>
      </c>
      <c r="B187" s="28" t="s">
        <v>207</v>
      </c>
      <c r="C187" s="27" t="n">
        <v>2001</v>
      </c>
      <c r="D187" s="27" t="n">
        <v>201</v>
      </c>
      <c r="E187" s="28" t="s">
        <v>39</v>
      </c>
      <c r="F187" s="28"/>
      <c r="G187" s="29" t="n">
        <v>0.00272476851851852</v>
      </c>
      <c r="H187" s="28"/>
      <c r="I187" s="27" t="n">
        <f aca="false">IFERROR(_xlfn.RANK.EQ(G187,$G$179:$G$213,1),"N")</f>
        <v>9</v>
      </c>
      <c r="J187" s="27"/>
      <c r="K187" s="15"/>
      <c r="L187" s="15"/>
    </row>
    <row r="188" customFormat="false" ht="15" hidden="false" customHeight="true" outlineLevel="0" collapsed="false">
      <c r="A188" s="27" t="n">
        <v>10</v>
      </c>
      <c r="B188" s="28" t="s">
        <v>208</v>
      </c>
      <c r="C188" s="27" t="n">
        <v>2000</v>
      </c>
      <c r="D188" s="27" t="n">
        <v>172</v>
      </c>
      <c r="E188" s="28" t="s">
        <v>24</v>
      </c>
      <c r="F188" s="28"/>
      <c r="G188" s="29" t="n">
        <v>0.00275081018518519</v>
      </c>
      <c r="H188" s="28"/>
      <c r="I188" s="27" t="n">
        <f aca="false">IFERROR(_xlfn.RANK.EQ(G188,$G$179:$G$213,1),"N")</f>
        <v>10</v>
      </c>
      <c r="J188" s="27"/>
      <c r="K188" s="15"/>
      <c r="L188" s="15"/>
    </row>
    <row r="189" customFormat="false" ht="15" hidden="false" customHeight="true" outlineLevel="0" collapsed="false">
      <c r="A189" s="27" t="n">
        <v>11</v>
      </c>
      <c r="B189" s="28" t="s">
        <v>209</v>
      </c>
      <c r="C189" s="27" t="n">
        <v>2000</v>
      </c>
      <c r="D189" s="27" t="n">
        <v>89</v>
      </c>
      <c r="E189" s="28" t="s">
        <v>107</v>
      </c>
      <c r="F189" s="28"/>
      <c r="G189" s="29" t="n">
        <v>0.00276643518518519</v>
      </c>
      <c r="H189" s="28"/>
      <c r="I189" s="27" t="n">
        <f aca="false">IFERROR(_xlfn.RANK.EQ(G189,$G$179:$G$213,1),"N")</f>
        <v>11</v>
      </c>
      <c r="J189" s="27"/>
      <c r="K189" s="15"/>
      <c r="L189" s="15"/>
    </row>
    <row r="190" customFormat="false" ht="15" hidden="false" customHeight="true" outlineLevel="0" collapsed="false">
      <c r="A190" s="27" t="n">
        <v>12</v>
      </c>
      <c r="B190" s="28" t="s">
        <v>210</v>
      </c>
      <c r="C190" s="27" t="n">
        <v>2000</v>
      </c>
      <c r="D190" s="27" t="n">
        <v>1005</v>
      </c>
      <c r="E190" s="28" t="s">
        <v>77</v>
      </c>
      <c r="F190" s="28"/>
      <c r="G190" s="29" t="n">
        <v>0.0027724537037037</v>
      </c>
      <c r="H190" s="28"/>
      <c r="I190" s="27" t="n">
        <f aca="false">IFERROR(_xlfn.RANK.EQ(G190,$G$179:$G$213,1),"N")</f>
        <v>12</v>
      </c>
      <c r="J190" s="27"/>
      <c r="K190" s="15"/>
      <c r="L190" s="15"/>
    </row>
    <row r="191" customFormat="false" ht="15" hidden="false" customHeight="true" outlineLevel="0" collapsed="false">
      <c r="A191" s="27" t="n">
        <v>13</v>
      </c>
      <c r="B191" s="28" t="s">
        <v>211</v>
      </c>
      <c r="C191" s="27" t="n">
        <v>2001</v>
      </c>
      <c r="D191" s="27" t="n">
        <v>44</v>
      </c>
      <c r="E191" s="28" t="s">
        <v>32</v>
      </c>
      <c r="F191" s="28"/>
      <c r="G191" s="29" t="n">
        <v>0.00280138888888889</v>
      </c>
      <c r="H191" s="28"/>
      <c r="I191" s="27" t="n">
        <f aca="false">IFERROR(_xlfn.RANK.EQ(G191,$G$179:$G$213,1),"N")</f>
        <v>13</v>
      </c>
      <c r="J191" s="27"/>
      <c r="K191" s="15"/>
      <c r="L191" s="15"/>
    </row>
    <row r="192" customFormat="false" ht="15" hidden="false" customHeight="true" outlineLevel="0" collapsed="false">
      <c r="A192" s="27" t="n">
        <v>14</v>
      </c>
      <c r="B192" s="28" t="s">
        <v>212</v>
      </c>
      <c r="C192" s="27" t="n">
        <v>2001</v>
      </c>
      <c r="D192" s="27" t="n">
        <v>718</v>
      </c>
      <c r="E192" s="28" t="s">
        <v>52</v>
      </c>
      <c r="F192" s="28"/>
      <c r="G192" s="29" t="n">
        <v>0.00282175925925926</v>
      </c>
      <c r="H192" s="28"/>
      <c r="I192" s="27" t="n">
        <f aca="false">IFERROR(_xlfn.RANK.EQ(G192,$G$179:$G$213,1),"N")</f>
        <v>14</v>
      </c>
      <c r="J192" s="27"/>
      <c r="K192" s="15"/>
      <c r="L192" s="15"/>
    </row>
    <row r="193" customFormat="false" ht="15" hidden="false" customHeight="true" outlineLevel="0" collapsed="false">
      <c r="A193" s="27" t="n">
        <v>15</v>
      </c>
      <c r="B193" s="28" t="s">
        <v>213</v>
      </c>
      <c r="C193" s="27" t="n">
        <v>2000</v>
      </c>
      <c r="D193" s="27" t="n">
        <v>942</v>
      </c>
      <c r="E193" s="28" t="s">
        <v>118</v>
      </c>
      <c r="F193" s="28"/>
      <c r="G193" s="29" t="n">
        <v>0.00283506944444444</v>
      </c>
      <c r="H193" s="28"/>
      <c r="I193" s="27" t="n">
        <f aca="false">IFERROR(_xlfn.RANK.EQ(G193,$G$179:$G$213,1),"N")</f>
        <v>15</v>
      </c>
      <c r="J193" s="27"/>
      <c r="K193" s="15"/>
      <c r="L193" s="15"/>
    </row>
    <row r="194" customFormat="false" ht="15" hidden="false" customHeight="true" outlineLevel="0" collapsed="false">
      <c r="A194" s="27" t="n">
        <v>16</v>
      </c>
      <c r="B194" s="28" t="s">
        <v>214</v>
      </c>
      <c r="C194" s="27" t="n">
        <v>2000</v>
      </c>
      <c r="D194" s="27" t="n">
        <v>6</v>
      </c>
      <c r="E194" s="28" t="s">
        <v>123</v>
      </c>
      <c r="F194" s="28"/>
      <c r="G194" s="29" t="n">
        <v>0.00284375</v>
      </c>
      <c r="H194" s="28"/>
      <c r="I194" s="27" t="n">
        <f aca="false">IFERROR(_xlfn.RANK.EQ(G194,$G$179:$G$213,1),"N")</f>
        <v>16</v>
      </c>
      <c r="J194" s="27"/>
      <c r="K194" s="15"/>
      <c r="L194" s="15"/>
    </row>
    <row r="195" customFormat="false" ht="15" hidden="false" customHeight="true" outlineLevel="0" collapsed="false">
      <c r="A195" s="27" t="n">
        <v>17</v>
      </c>
      <c r="B195" s="28" t="s">
        <v>215</v>
      </c>
      <c r="C195" s="27" t="n">
        <v>2001</v>
      </c>
      <c r="D195" s="27" t="n">
        <v>86</v>
      </c>
      <c r="E195" s="28" t="s">
        <v>104</v>
      </c>
      <c r="F195" s="28"/>
      <c r="G195" s="29" t="n">
        <v>0.00286111111111111</v>
      </c>
      <c r="H195" s="28"/>
      <c r="I195" s="27" t="n">
        <f aca="false">IFERROR(_xlfn.RANK.EQ(G195,$G$179:$G$213,1),"N")</f>
        <v>17</v>
      </c>
      <c r="J195" s="27"/>
      <c r="K195" s="15"/>
      <c r="L195" s="15"/>
    </row>
    <row r="196" customFormat="false" ht="15" hidden="false" customHeight="true" outlineLevel="0" collapsed="false">
      <c r="A196" s="27" t="n">
        <v>18</v>
      </c>
      <c r="B196" s="28" t="s">
        <v>216</v>
      </c>
      <c r="C196" s="27" t="n">
        <v>2001</v>
      </c>
      <c r="D196" s="27" t="n">
        <v>94</v>
      </c>
      <c r="E196" s="28" t="s">
        <v>217</v>
      </c>
      <c r="F196" s="28"/>
      <c r="G196" s="29" t="n">
        <v>0.00288136574074074</v>
      </c>
      <c r="H196" s="28"/>
      <c r="I196" s="27" t="n">
        <f aca="false">IFERROR(_xlfn.RANK.EQ(G196,$G$179:$G$213,1),"N")</f>
        <v>18</v>
      </c>
      <c r="J196" s="27" t="s">
        <v>35</v>
      </c>
      <c r="K196" s="15"/>
      <c r="L196" s="15"/>
    </row>
    <row r="197" customFormat="false" ht="15" hidden="false" customHeight="true" outlineLevel="0" collapsed="false">
      <c r="A197" s="27" t="n">
        <v>19</v>
      </c>
      <c r="B197" s="28" t="s">
        <v>218</v>
      </c>
      <c r="C197" s="27" t="n">
        <v>2001</v>
      </c>
      <c r="D197" s="27" t="n">
        <v>91</v>
      </c>
      <c r="E197" s="28" t="s">
        <v>107</v>
      </c>
      <c r="F197" s="28"/>
      <c r="G197" s="29" t="n">
        <v>0.00288935185185185</v>
      </c>
      <c r="H197" s="28"/>
      <c r="I197" s="27" t="n">
        <f aca="false">IFERROR(_xlfn.RANK.EQ(G197,$G$179:$G$213,1),"N")</f>
        <v>19</v>
      </c>
      <c r="J197" s="27"/>
      <c r="K197" s="15"/>
      <c r="L197" s="15"/>
    </row>
    <row r="198" customFormat="false" ht="15" hidden="false" customHeight="true" outlineLevel="0" collapsed="false">
      <c r="A198" s="27" t="n">
        <v>20</v>
      </c>
      <c r="B198" s="28" t="s">
        <v>219</v>
      </c>
      <c r="C198" s="27" t="n">
        <v>2000</v>
      </c>
      <c r="D198" s="27" t="n">
        <v>14</v>
      </c>
      <c r="E198" s="28" t="s">
        <v>123</v>
      </c>
      <c r="F198" s="28"/>
      <c r="G198" s="29" t="n">
        <v>0.0029087962962963</v>
      </c>
      <c r="H198" s="28"/>
      <c r="I198" s="27" t="n">
        <f aca="false">IFERROR(_xlfn.RANK.EQ(G198,$G$179:$G$213,1),"N")</f>
        <v>20</v>
      </c>
      <c r="J198" s="27"/>
      <c r="K198" s="15"/>
      <c r="L198" s="15"/>
    </row>
    <row r="199" customFormat="false" ht="15" hidden="false" customHeight="true" outlineLevel="0" collapsed="false">
      <c r="A199" s="27" t="n">
        <v>21</v>
      </c>
      <c r="B199" s="28" t="s">
        <v>220</v>
      </c>
      <c r="C199" s="27" t="n">
        <v>2001</v>
      </c>
      <c r="D199" s="27" t="n">
        <v>408</v>
      </c>
      <c r="E199" s="28" t="s">
        <v>28</v>
      </c>
      <c r="F199" s="28"/>
      <c r="G199" s="29" t="n">
        <v>0.00292002314814815</v>
      </c>
      <c r="H199" s="28"/>
      <c r="I199" s="27" t="n">
        <f aca="false">IFERROR(_xlfn.RANK.EQ(G199,$G$179:$G$213,1),"N")</f>
        <v>21</v>
      </c>
      <c r="J199" s="27"/>
      <c r="K199" s="15"/>
      <c r="L199" s="15"/>
    </row>
    <row r="200" customFormat="false" ht="15" hidden="false" customHeight="true" outlineLevel="0" collapsed="false">
      <c r="A200" s="27" t="n">
        <v>22</v>
      </c>
      <c r="B200" s="28" t="s">
        <v>221</v>
      </c>
      <c r="C200" s="27" t="n">
        <v>2000</v>
      </c>
      <c r="D200" s="27" t="n">
        <v>927</v>
      </c>
      <c r="E200" s="28" t="s">
        <v>43</v>
      </c>
      <c r="F200" s="28"/>
      <c r="G200" s="29" t="n">
        <v>0.0029400462962963</v>
      </c>
      <c r="H200" s="28"/>
      <c r="I200" s="27" t="n">
        <f aca="false">IFERROR(_xlfn.RANK.EQ(G200,$G$179:$G$213,1),"N")</f>
        <v>22</v>
      </c>
      <c r="J200" s="27"/>
      <c r="K200" s="15"/>
      <c r="L200" s="15"/>
    </row>
    <row r="201" customFormat="false" ht="15" hidden="false" customHeight="true" outlineLevel="0" collapsed="false">
      <c r="A201" s="27" t="n">
        <v>23</v>
      </c>
      <c r="B201" s="28" t="s">
        <v>222</v>
      </c>
      <c r="C201" s="27" t="n">
        <v>2000</v>
      </c>
      <c r="D201" s="27" t="n">
        <v>468</v>
      </c>
      <c r="E201" s="28" t="s">
        <v>126</v>
      </c>
      <c r="F201" s="28"/>
      <c r="G201" s="46" t="n">
        <v>0.00295405092592593</v>
      </c>
      <c r="H201" s="28"/>
      <c r="I201" s="27" t="n">
        <f aca="false">IFERROR(_xlfn.RANK.EQ(G201,$G$179:$G$213,1),"N")</f>
        <v>23</v>
      </c>
      <c r="J201" s="27"/>
      <c r="K201" s="15"/>
      <c r="L201" s="15"/>
    </row>
    <row r="202" customFormat="false" ht="15" hidden="false" customHeight="true" outlineLevel="0" collapsed="false">
      <c r="A202" s="27" t="n">
        <v>24</v>
      </c>
      <c r="B202" s="28" t="s">
        <v>223</v>
      </c>
      <c r="C202" s="27" t="n">
        <v>2001</v>
      </c>
      <c r="D202" s="27" t="n">
        <v>407</v>
      </c>
      <c r="E202" s="28" t="s">
        <v>28</v>
      </c>
      <c r="F202" s="28"/>
      <c r="G202" s="29" t="n">
        <v>0.00297037037037037</v>
      </c>
      <c r="H202" s="28"/>
      <c r="I202" s="27" t="n">
        <f aca="false">IFERROR(_xlfn.RANK.EQ(G202,$G$179:$G$213,1),"N")</f>
        <v>24</v>
      </c>
      <c r="J202" s="27"/>
      <c r="K202" s="15"/>
      <c r="L202" s="15"/>
    </row>
    <row r="203" customFormat="false" ht="15" hidden="false" customHeight="true" outlineLevel="0" collapsed="false">
      <c r="A203" s="27" t="n">
        <v>25</v>
      </c>
      <c r="B203" s="28" t="s">
        <v>224</v>
      </c>
      <c r="C203" s="27" t="n">
        <v>2001</v>
      </c>
      <c r="D203" s="27" t="n">
        <v>92</v>
      </c>
      <c r="E203" s="28" t="s">
        <v>217</v>
      </c>
      <c r="F203" s="28"/>
      <c r="G203" s="29" t="n">
        <v>0.00303541666666667</v>
      </c>
      <c r="H203" s="28"/>
      <c r="I203" s="27" t="n">
        <f aca="false">IFERROR(_xlfn.RANK.EQ(G203,$G$179:$G$213,1),"N")</f>
        <v>25</v>
      </c>
      <c r="J203" s="27" t="s">
        <v>35</v>
      </c>
      <c r="K203" s="15"/>
      <c r="L203" s="15"/>
    </row>
    <row r="204" customFormat="false" ht="15" hidden="false" customHeight="true" outlineLevel="0" collapsed="false">
      <c r="A204" s="27" t="n">
        <v>26</v>
      </c>
      <c r="B204" s="28" t="s">
        <v>225</v>
      </c>
      <c r="C204" s="27" t="n">
        <v>2000</v>
      </c>
      <c r="D204" s="27" t="n">
        <v>245</v>
      </c>
      <c r="E204" s="28" t="s">
        <v>58</v>
      </c>
      <c r="F204" s="28"/>
      <c r="G204" s="29" t="n">
        <v>0.00308206018518519</v>
      </c>
      <c r="H204" s="28"/>
      <c r="I204" s="27" t="n">
        <f aca="false">IFERROR(_xlfn.RANK.EQ(G204,$G$179:$G$213,1),"N")</f>
        <v>26</v>
      </c>
      <c r="J204" s="27"/>
      <c r="K204" s="15"/>
      <c r="L204" s="15"/>
    </row>
    <row r="205" customFormat="false" ht="15" hidden="false" customHeight="true" outlineLevel="0" collapsed="false">
      <c r="A205" s="27" t="n">
        <v>27</v>
      </c>
      <c r="B205" s="28" t="s">
        <v>226</v>
      </c>
      <c r="C205" s="27" t="n">
        <v>2001</v>
      </c>
      <c r="D205" s="27" t="n">
        <v>337</v>
      </c>
      <c r="E205" s="28" t="s">
        <v>56</v>
      </c>
      <c r="F205" s="28"/>
      <c r="G205" s="29" t="n">
        <v>0.00311712962962963</v>
      </c>
      <c r="H205" s="28"/>
      <c r="I205" s="27" t="n">
        <f aca="false">IFERROR(_xlfn.RANK.EQ(G205,$G$179:$G$213,1),"N")</f>
        <v>27</v>
      </c>
      <c r="J205" s="27"/>
      <c r="K205" s="15"/>
      <c r="L205" s="15"/>
    </row>
    <row r="206" customFormat="false" ht="15" hidden="false" customHeight="true" outlineLevel="0" collapsed="false">
      <c r="A206" s="27" t="n">
        <v>28</v>
      </c>
      <c r="B206" s="28" t="s">
        <v>227</v>
      </c>
      <c r="C206" s="27" t="n">
        <v>2000</v>
      </c>
      <c r="D206" s="27" t="n">
        <v>467</v>
      </c>
      <c r="E206" s="28" t="s">
        <v>126</v>
      </c>
      <c r="F206" s="28"/>
      <c r="G206" s="29" t="n">
        <v>0.00315335648148148</v>
      </c>
      <c r="H206" s="28"/>
      <c r="I206" s="27" t="n">
        <f aca="false">IFERROR(_xlfn.RANK.EQ(G206,$G$179:$G$213,1),"N")</f>
        <v>28</v>
      </c>
      <c r="J206" s="27"/>
      <c r="K206" s="15"/>
      <c r="L206" s="15"/>
    </row>
    <row r="207" customFormat="false" ht="15" hidden="false" customHeight="true" outlineLevel="0" collapsed="false">
      <c r="A207" s="27" t="n">
        <v>29</v>
      </c>
      <c r="B207" s="28" t="s">
        <v>228</v>
      </c>
      <c r="C207" s="27" t="n">
        <v>2001</v>
      </c>
      <c r="D207" s="27" t="n">
        <v>173</v>
      </c>
      <c r="E207" s="28" t="s">
        <v>24</v>
      </c>
      <c r="F207" s="28"/>
      <c r="G207" s="29" t="s">
        <v>92</v>
      </c>
      <c r="H207" s="28"/>
      <c r="I207" s="27" t="str">
        <f aca="false">IFERROR(_xlfn.RANK.EQ(G207,$G$179:$G$213,1),"N")</f>
        <v>N</v>
      </c>
      <c r="J207" s="27" t="s">
        <v>35</v>
      </c>
      <c r="K207" s="15"/>
      <c r="L207" s="15"/>
    </row>
    <row r="208" customFormat="false" ht="15" hidden="false" customHeight="true" outlineLevel="0" collapsed="false">
      <c r="A208" s="27" t="n">
        <v>30</v>
      </c>
      <c r="B208" s="28" t="s">
        <v>229</v>
      </c>
      <c r="C208" s="27" t="n">
        <v>2001</v>
      </c>
      <c r="D208" s="27" t="n">
        <v>336</v>
      </c>
      <c r="E208" s="28" t="s">
        <v>56</v>
      </c>
      <c r="F208" s="28"/>
      <c r="G208" s="29" t="s">
        <v>92</v>
      </c>
      <c r="H208" s="28"/>
      <c r="I208" s="27" t="str">
        <f aca="false">IFERROR(_xlfn.RANK.EQ(G208,$G$179:$G$213,1),"N")</f>
        <v>N</v>
      </c>
      <c r="J208" s="27"/>
      <c r="K208" s="15"/>
      <c r="L208" s="15"/>
    </row>
    <row r="209" customFormat="false" ht="15" hidden="false" customHeight="true" outlineLevel="0" collapsed="false">
      <c r="A209" s="27" t="n">
        <v>31</v>
      </c>
      <c r="B209" s="28" t="s">
        <v>230</v>
      </c>
      <c r="C209" s="27" t="n">
        <v>2001</v>
      </c>
      <c r="D209" s="27" t="n">
        <v>949</v>
      </c>
      <c r="E209" s="28" t="s">
        <v>118</v>
      </c>
      <c r="F209" s="28"/>
      <c r="G209" s="46" t="s">
        <v>92</v>
      </c>
      <c r="H209" s="28"/>
      <c r="I209" s="27" t="str">
        <f aca="false">IFERROR(_xlfn.RANK.EQ(G209,$G$179:$G$213,1),"N")</f>
        <v>N</v>
      </c>
      <c r="J209" s="27"/>
      <c r="K209" s="15"/>
      <c r="L209" s="15"/>
    </row>
    <row r="210" customFormat="false" ht="15" hidden="false" customHeight="true" outlineLevel="0" collapsed="false">
      <c r="A210" s="27" t="n">
        <v>32</v>
      </c>
      <c r="B210" s="28" t="s">
        <v>231</v>
      </c>
      <c r="C210" s="27" t="n">
        <v>2001</v>
      </c>
      <c r="D210" s="27" t="n">
        <v>84</v>
      </c>
      <c r="E210" s="28" t="s">
        <v>104</v>
      </c>
      <c r="F210" s="28"/>
      <c r="G210" s="29" t="s">
        <v>92</v>
      </c>
      <c r="H210" s="28"/>
      <c r="I210" s="27" t="str">
        <f aca="false">IFERROR(_xlfn.RANK.EQ(G210,$G$179:$G$213,1),"N")</f>
        <v>N</v>
      </c>
      <c r="J210" s="27"/>
      <c r="K210" s="15"/>
      <c r="L210" s="15"/>
    </row>
    <row r="211" customFormat="false" ht="15" hidden="false" customHeight="true" outlineLevel="0" collapsed="false">
      <c r="A211" s="27" t="n">
        <v>33</v>
      </c>
      <c r="B211" s="28" t="s">
        <v>232</v>
      </c>
      <c r="C211" s="27" t="n">
        <v>2001</v>
      </c>
      <c r="D211" s="27" t="n">
        <v>93</v>
      </c>
      <c r="E211" s="28" t="s">
        <v>217</v>
      </c>
      <c r="F211" s="28"/>
      <c r="G211" s="29" t="s">
        <v>92</v>
      </c>
      <c r="H211" s="45"/>
      <c r="I211" s="27" t="str">
        <f aca="false">IFERROR(_xlfn.RANK.EQ(G211,$G$179:$G$213,1),"N")</f>
        <v>N</v>
      </c>
      <c r="J211" s="27" t="s">
        <v>35</v>
      </c>
      <c r="K211" s="15"/>
      <c r="L211" s="15"/>
    </row>
    <row r="212" customFormat="false" ht="15" hidden="false" customHeight="true" outlineLevel="0" collapsed="false">
      <c r="A212" s="27" t="n">
        <v>34</v>
      </c>
      <c r="B212" s="28" t="s">
        <v>233</v>
      </c>
      <c r="C212" s="27" t="n">
        <v>2000</v>
      </c>
      <c r="D212" s="27" t="n">
        <v>701</v>
      </c>
      <c r="E212" s="28" t="s">
        <v>52</v>
      </c>
      <c r="F212" s="28"/>
      <c r="G212" s="46" t="s">
        <v>92</v>
      </c>
      <c r="H212" s="28"/>
      <c r="I212" s="27" t="str">
        <f aca="false">IFERROR(_xlfn.RANK.EQ(G212,$G$179:$G$213,1),"N")</f>
        <v>N</v>
      </c>
      <c r="J212" s="27" t="s">
        <v>35</v>
      </c>
      <c r="K212" s="15"/>
      <c r="L212" s="15"/>
    </row>
    <row r="213" customFormat="false" ht="15" hidden="false" customHeight="true" outlineLevel="0" collapsed="false">
      <c r="A213" s="27" t="n">
        <v>35</v>
      </c>
      <c r="B213" s="28" t="s">
        <v>234</v>
      </c>
      <c r="C213" s="27" t="n">
        <v>2000</v>
      </c>
      <c r="D213" s="27" t="n">
        <v>45</v>
      </c>
      <c r="E213" s="28" t="s">
        <v>32</v>
      </c>
      <c r="F213" s="28"/>
      <c r="G213" s="29" t="s">
        <v>92</v>
      </c>
      <c r="H213" s="28"/>
      <c r="I213" s="27" t="str">
        <f aca="false">IFERROR(_xlfn.RANK.EQ(G213,$G$179:$G$213,1),"N")</f>
        <v>N</v>
      </c>
      <c r="J213" s="27"/>
      <c r="K213" s="15"/>
      <c r="L213" s="15"/>
    </row>
    <row r="214" customFormat="false" ht="15" hidden="false" customHeight="true" outlineLevel="0" collapsed="false">
      <c r="A214" s="56"/>
      <c r="B214" s="48"/>
      <c r="C214" s="49"/>
      <c r="D214" s="49"/>
      <c r="E214" s="48"/>
      <c r="F214" s="31"/>
      <c r="G214" s="50"/>
      <c r="H214" s="48"/>
      <c r="I214" s="49"/>
      <c r="J214" s="60"/>
      <c r="K214" s="15"/>
      <c r="L214" s="15"/>
    </row>
    <row r="215" s="53" customFormat="true" ht="33" hidden="false" customHeight="true" outlineLevel="0" collapsed="false">
      <c r="A215" s="57"/>
      <c r="B215" s="19" t="s">
        <v>235</v>
      </c>
      <c r="C215" s="19"/>
      <c r="D215" s="19"/>
      <c r="E215" s="52"/>
      <c r="F215" s="51"/>
      <c r="G215" s="19" t="s">
        <v>152</v>
      </c>
      <c r="H215" s="19"/>
      <c r="I215" s="19"/>
      <c r="J215" s="19"/>
      <c r="K215" s="59"/>
      <c r="L215" s="59"/>
    </row>
    <row r="216" s="53" customFormat="true" ht="8.25" hidden="false" customHeight="true" outlineLevel="0" collapsed="false">
      <c r="A216" s="57"/>
      <c r="B216" s="19"/>
      <c r="C216" s="19"/>
      <c r="D216" s="19"/>
      <c r="E216" s="52"/>
      <c r="F216" s="51"/>
      <c r="G216" s="22"/>
      <c r="H216" s="19"/>
      <c r="I216" s="19"/>
      <c r="J216" s="19"/>
      <c r="K216" s="59"/>
      <c r="L216" s="59"/>
    </row>
    <row r="217" customFormat="false" ht="30" hidden="false" customHeight="true" outlineLevel="0" collapsed="false">
      <c r="A217" s="23" t="s">
        <v>7</v>
      </c>
      <c r="B217" s="23" t="s">
        <v>8</v>
      </c>
      <c r="C217" s="23" t="s">
        <v>9</v>
      </c>
      <c r="D217" s="23" t="s">
        <v>10</v>
      </c>
      <c r="E217" s="23" t="s">
        <v>11</v>
      </c>
      <c r="F217" s="24"/>
      <c r="G217" s="25" t="s">
        <v>12</v>
      </c>
      <c r="H217" s="24"/>
      <c r="I217" s="23" t="s">
        <v>13</v>
      </c>
      <c r="J217" s="23" t="s">
        <v>14</v>
      </c>
      <c r="K217" s="15"/>
      <c r="L217" s="15"/>
    </row>
    <row r="218" customFormat="false" ht="15" hidden="false" customHeight="true" outlineLevel="0" collapsed="false">
      <c r="A218" s="27" t="n">
        <v>1</v>
      </c>
      <c r="B218" s="28" t="s">
        <v>236</v>
      </c>
      <c r="C218" s="27" t="n">
        <v>1998</v>
      </c>
      <c r="D218" s="27" t="n">
        <v>9</v>
      </c>
      <c r="E218" s="28" t="s">
        <v>123</v>
      </c>
      <c r="F218" s="28"/>
      <c r="G218" s="29" t="n">
        <v>0.00240925925925926</v>
      </c>
      <c r="H218" s="45"/>
      <c r="I218" s="27" t="n">
        <f aca="false">IFERROR(_xlfn.RANK.EQ(G218,$G$218:$G$236,1),"N")</f>
        <v>1</v>
      </c>
      <c r="J218" s="47"/>
      <c r="K218" s="15"/>
      <c r="L218" s="15"/>
    </row>
    <row r="219" customFormat="false" ht="15" hidden="false" customHeight="true" outlineLevel="0" collapsed="false">
      <c r="A219" s="27" t="n">
        <v>2</v>
      </c>
      <c r="B219" s="28" t="s">
        <v>237</v>
      </c>
      <c r="C219" s="27" t="n">
        <v>1999</v>
      </c>
      <c r="D219" s="27" t="n">
        <v>244</v>
      </c>
      <c r="E219" s="28" t="s">
        <v>58</v>
      </c>
      <c r="F219" s="28"/>
      <c r="G219" s="29" t="n">
        <v>0.00250416666666667</v>
      </c>
      <c r="H219" s="28"/>
      <c r="I219" s="27" t="n">
        <f aca="false">IFERROR(_xlfn.RANK.EQ(G219,$G$218:$G$236,1),"N")</f>
        <v>2</v>
      </c>
      <c r="J219" s="27"/>
      <c r="K219" s="15"/>
      <c r="L219" s="15"/>
    </row>
    <row r="220" customFormat="false" ht="15" hidden="false" customHeight="true" outlineLevel="0" collapsed="false">
      <c r="A220" s="27" t="n">
        <v>3</v>
      </c>
      <c r="B220" s="61" t="s">
        <v>238</v>
      </c>
      <c r="C220" s="27" t="n">
        <v>1998</v>
      </c>
      <c r="D220" s="27" t="n">
        <v>90</v>
      </c>
      <c r="E220" s="28" t="s">
        <v>104</v>
      </c>
      <c r="F220" s="28"/>
      <c r="G220" s="29" t="n">
        <v>0.0025193287037037</v>
      </c>
      <c r="H220" s="28"/>
      <c r="I220" s="27" t="n">
        <f aca="false">IFERROR(_xlfn.RANK.EQ(G220,$G$218:$G$236,1),"N")</f>
        <v>3</v>
      </c>
      <c r="J220" s="47"/>
      <c r="K220" s="15"/>
      <c r="L220" s="15"/>
    </row>
    <row r="221" customFormat="false" ht="15" hidden="false" customHeight="true" outlineLevel="0" collapsed="false">
      <c r="A221" s="27" t="n">
        <v>4</v>
      </c>
      <c r="B221" s="28" t="s">
        <v>239</v>
      </c>
      <c r="C221" s="27" t="n">
        <v>1999</v>
      </c>
      <c r="D221" s="27" t="n">
        <v>504</v>
      </c>
      <c r="E221" s="28" t="s">
        <v>65</v>
      </c>
      <c r="F221" s="28"/>
      <c r="G221" s="29" t="n">
        <v>0.00259918981481482</v>
      </c>
      <c r="H221" s="27"/>
      <c r="I221" s="27" t="n">
        <f aca="false">IFERROR(_xlfn.RANK.EQ(G221,$G$218:$G$236,1),"N")</f>
        <v>4</v>
      </c>
      <c r="J221" s="27"/>
      <c r="K221" s="15"/>
      <c r="L221" s="15"/>
    </row>
    <row r="222" customFormat="false" ht="15" hidden="false" customHeight="true" outlineLevel="0" collapsed="false">
      <c r="A222" s="27" t="n">
        <v>5</v>
      </c>
      <c r="B222" s="28" t="s">
        <v>240</v>
      </c>
      <c r="C222" s="27" t="n">
        <v>1998</v>
      </c>
      <c r="D222" s="27" t="n">
        <v>1001</v>
      </c>
      <c r="E222" s="28" t="s">
        <v>77</v>
      </c>
      <c r="F222" s="28"/>
      <c r="G222" s="29" t="n">
        <v>0.00263217592592593</v>
      </c>
      <c r="H222" s="28"/>
      <c r="I222" s="27" t="n">
        <f aca="false">IFERROR(_xlfn.RANK.EQ(G222,$G$218:$G$236,1),"N")</f>
        <v>5</v>
      </c>
      <c r="J222" s="27"/>
      <c r="K222" s="15"/>
      <c r="L222" s="15"/>
    </row>
    <row r="223" customFormat="false" ht="15" hidden="false" customHeight="true" outlineLevel="0" collapsed="false">
      <c r="A223" s="27" t="n">
        <v>6</v>
      </c>
      <c r="B223" s="28" t="s">
        <v>241</v>
      </c>
      <c r="C223" s="27" t="n">
        <v>1999</v>
      </c>
      <c r="D223" s="27" t="n">
        <v>941</v>
      </c>
      <c r="E223" s="28" t="s">
        <v>118</v>
      </c>
      <c r="F223" s="28"/>
      <c r="G223" s="29" t="n">
        <v>0.00264074074074074</v>
      </c>
      <c r="H223" s="28"/>
      <c r="I223" s="27" t="n">
        <f aca="false">IFERROR(_xlfn.RANK.EQ(G223,$G$218:$G$236,1),"N")</f>
        <v>6</v>
      </c>
      <c r="J223" s="27"/>
      <c r="K223" s="15"/>
      <c r="L223" s="15"/>
    </row>
    <row r="224" customFormat="false" ht="15" hidden="false" customHeight="true" outlineLevel="0" collapsed="false">
      <c r="A224" s="27" t="n">
        <v>7</v>
      </c>
      <c r="B224" s="28" t="s">
        <v>242</v>
      </c>
      <c r="C224" s="27" t="n">
        <v>1999</v>
      </c>
      <c r="D224" s="27" t="n">
        <v>416</v>
      </c>
      <c r="E224" s="28" t="s">
        <v>28</v>
      </c>
      <c r="F224" s="28"/>
      <c r="G224" s="29" t="n">
        <v>0.0027193287037037</v>
      </c>
      <c r="H224" s="28"/>
      <c r="I224" s="27" t="n">
        <f aca="false">IFERROR(_xlfn.RANK.EQ(G224,$G$218:$G$236,1),"N")</f>
        <v>7</v>
      </c>
      <c r="J224" s="27"/>
      <c r="K224" s="15"/>
      <c r="L224" s="15"/>
    </row>
    <row r="225" customFormat="false" ht="15" hidden="false" customHeight="true" outlineLevel="0" collapsed="false">
      <c r="A225" s="27" t="n">
        <v>8</v>
      </c>
      <c r="B225" s="28" t="s">
        <v>243</v>
      </c>
      <c r="C225" s="27" t="n">
        <v>1999</v>
      </c>
      <c r="D225" s="27" t="n">
        <v>286</v>
      </c>
      <c r="E225" s="28" t="s">
        <v>22</v>
      </c>
      <c r="F225" s="28"/>
      <c r="G225" s="46" t="n">
        <v>0.00274097222222222</v>
      </c>
      <c r="H225" s="27"/>
      <c r="I225" s="27" t="n">
        <f aca="false">IFERROR(_xlfn.RANK.EQ(G225,$G$218:$G$236,1),"N")</f>
        <v>8</v>
      </c>
      <c r="J225" s="27"/>
      <c r="K225" s="15"/>
      <c r="L225" s="15"/>
    </row>
    <row r="226" customFormat="false" ht="15" hidden="false" customHeight="true" outlineLevel="0" collapsed="false">
      <c r="A226" s="27" t="n">
        <v>9</v>
      </c>
      <c r="B226" s="28" t="s">
        <v>244</v>
      </c>
      <c r="C226" s="27" t="n">
        <v>1998</v>
      </c>
      <c r="D226" s="27" t="n">
        <v>282</v>
      </c>
      <c r="E226" s="28" t="s">
        <v>22</v>
      </c>
      <c r="F226" s="28"/>
      <c r="G226" s="29" t="n">
        <v>0.00274421296296296</v>
      </c>
      <c r="H226" s="28"/>
      <c r="I226" s="27" t="n">
        <f aca="false">IFERROR(_xlfn.RANK.EQ(G226,$G$218:$G$236,1),"N")</f>
        <v>9</v>
      </c>
      <c r="J226" s="27"/>
      <c r="K226" s="15"/>
      <c r="L226" s="15"/>
    </row>
    <row r="227" customFormat="false" ht="15" hidden="false" customHeight="true" outlineLevel="0" collapsed="false">
      <c r="A227" s="27" t="n">
        <v>10</v>
      </c>
      <c r="B227" s="28" t="s">
        <v>245</v>
      </c>
      <c r="C227" s="27" t="n">
        <v>1998</v>
      </c>
      <c r="D227" s="27" t="n">
        <v>719</v>
      </c>
      <c r="E227" s="28" t="s">
        <v>52</v>
      </c>
      <c r="F227" s="28"/>
      <c r="G227" s="29" t="n">
        <v>0.00277210648148148</v>
      </c>
      <c r="H227" s="27"/>
      <c r="I227" s="27" t="n">
        <f aca="false">IFERROR(_xlfn.RANK.EQ(G227,$G$218:$G$236,1),"N")</f>
        <v>10</v>
      </c>
      <c r="J227" s="27"/>
      <c r="K227" s="15"/>
      <c r="L227" s="15"/>
    </row>
    <row r="228" customFormat="false" ht="15" hidden="false" customHeight="true" outlineLevel="0" collapsed="false">
      <c r="A228" s="27" t="n">
        <v>11</v>
      </c>
      <c r="B228" s="28" t="s">
        <v>246</v>
      </c>
      <c r="C228" s="27" t="n">
        <v>1998</v>
      </c>
      <c r="D228" s="27" t="n">
        <v>89</v>
      </c>
      <c r="E228" s="28" t="s">
        <v>104</v>
      </c>
      <c r="F228" s="28"/>
      <c r="G228" s="29" t="n">
        <v>0.00277650462962963</v>
      </c>
      <c r="H228" s="28"/>
      <c r="I228" s="27" t="n">
        <f aca="false">IFERROR(_xlfn.RANK.EQ(G228,$G$218:$G$236,1),"N")</f>
        <v>11</v>
      </c>
      <c r="J228" s="27"/>
      <c r="K228" s="15"/>
      <c r="L228" s="15"/>
    </row>
    <row r="229" customFormat="false" ht="15" hidden="false" customHeight="true" outlineLevel="0" collapsed="false">
      <c r="A229" s="27" t="n">
        <v>12</v>
      </c>
      <c r="B229" s="28" t="s">
        <v>247</v>
      </c>
      <c r="C229" s="27" t="n">
        <v>1998</v>
      </c>
      <c r="D229" s="27" t="n">
        <v>94</v>
      </c>
      <c r="E229" s="28" t="s">
        <v>107</v>
      </c>
      <c r="F229" s="28"/>
      <c r="G229" s="29" t="n">
        <v>0.00278113425925926</v>
      </c>
      <c r="H229" s="27"/>
      <c r="I229" s="27" t="n">
        <f aca="false">IFERROR(_xlfn.RANK.EQ(G229,$G$218:$G$236,1),"N")</f>
        <v>12</v>
      </c>
      <c r="J229" s="27"/>
      <c r="K229" s="15"/>
      <c r="L229" s="15"/>
    </row>
    <row r="230" customFormat="false" ht="15" hidden="false" customHeight="true" outlineLevel="0" collapsed="false">
      <c r="A230" s="27" t="n">
        <v>13</v>
      </c>
      <c r="B230" s="33" t="s">
        <v>248</v>
      </c>
      <c r="C230" s="62" t="n">
        <v>1998</v>
      </c>
      <c r="D230" s="63" t="n">
        <v>10</v>
      </c>
      <c r="E230" s="62" t="s">
        <v>123</v>
      </c>
      <c r="F230" s="28"/>
      <c r="G230" s="29" t="n">
        <v>0.00290555555555556</v>
      </c>
      <c r="H230" s="28"/>
      <c r="I230" s="27" t="n">
        <f aca="false">IFERROR(_xlfn.RANK.EQ(G230,$G$218:$G$236,1),"N")</f>
        <v>13</v>
      </c>
      <c r="J230" s="27"/>
      <c r="K230" s="15"/>
      <c r="L230" s="15"/>
    </row>
    <row r="231" customFormat="false" ht="15" hidden="false" customHeight="true" outlineLevel="0" collapsed="false">
      <c r="A231" s="27" t="n">
        <v>14</v>
      </c>
      <c r="B231" s="28" t="s">
        <v>249</v>
      </c>
      <c r="C231" s="27" t="n">
        <v>1999</v>
      </c>
      <c r="D231" s="27" t="n">
        <v>93</v>
      </c>
      <c r="E231" s="28" t="s">
        <v>107</v>
      </c>
      <c r="F231" s="28"/>
      <c r="G231" s="29" t="n">
        <v>0.00305787037037037</v>
      </c>
      <c r="H231" s="28"/>
      <c r="I231" s="27" t="n">
        <f aca="false">IFERROR(_xlfn.RANK.EQ(G231,$G$218:$G$236,1),"N")</f>
        <v>14</v>
      </c>
      <c r="J231" s="27"/>
      <c r="K231" s="15"/>
      <c r="L231" s="15"/>
    </row>
    <row r="232" customFormat="false" ht="15" hidden="false" customHeight="true" outlineLevel="0" collapsed="false">
      <c r="A232" s="27" t="n">
        <v>15</v>
      </c>
      <c r="B232" s="28" t="s">
        <v>250</v>
      </c>
      <c r="C232" s="27" t="n">
        <v>1998</v>
      </c>
      <c r="D232" s="27" t="n">
        <v>629</v>
      </c>
      <c r="E232" s="28" t="s">
        <v>60</v>
      </c>
      <c r="F232" s="28"/>
      <c r="G232" s="29" t="n">
        <v>0.00310092592592593</v>
      </c>
      <c r="H232" s="27"/>
      <c r="I232" s="27" t="n">
        <f aca="false">IFERROR(_xlfn.RANK.EQ(G232,$G$218:$G$236,1),"N")</f>
        <v>15</v>
      </c>
      <c r="J232" s="27"/>
      <c r="K232" s="15"/>
      <c r="L232" s="15"/>
    </row>
    <row r="233" customFormat="false" ht="15" hidden="false" customHeight="true" outlineLevel="0" collapsed="false">
      <c r="A233" s="27" t="n">
        <v>16</v>
      </c>
      <c r="B233" s="28" t="s">
        <v>251</v>
      </c>
      <c r="C233" s="27" t="n">
        <v>1999</v>
      </c>
      <c r="D233" s="27" t="n">
        <v>410</v>
      </c>
      <c r="E233" s="28" t="s">
        <v>28</v>
      </c>
      <c r="F233" s="28"/>
      <c r="G233" s="29" t="n">
        <v>0.00319166666666667</v>
      </c>
      <c r="H233" s="28"/>
      <c r="I233" s="27" t="n">
        <f aca="false">IFERROR(_xlfn.RANK.EQ(G233,$G$218:$G$236,1),"N")</f>
        <v>16</v>
      </c>
      <c r="J233" s="27"/>
      <c r="K233" s="15"/>
      <c r="L233" s="15"/>
    </row>
    <row r="234" customFormat="false" ht="15" hidden="false" customHeight="true" outlineLevel="0" collapsed="false">
      <c r="A234" s="27" t="n">
        <v>17</v>
      </c>
      <c r="B234" s="28" t="s">
        <v>252</v>
      </c>
      <c r="C234" s="27" t="n">
        <v>1999</v>
      </c>
      <c r="D234" s="27" t="n">
        <v>201</v>
      </c>
      <c r="E234" s="28" t="s">
        <v>39</v>
      </c>
      <c r="F234" s="28"/>
      <c r="G234" s="29" t="n">
        <v>0.00336597222222222</v>
      </c>
      <c r="H234" s="28"/>
      <c r="I234" s="27" t="n">
        <f aca="false">IFERROR(_xlfn.RANK.EQ(G234,$G$218:$G$236,1),"N")</f>
        <v>17</v>
      </c>
      <c r="J234" s="27"/>
      <c r="K234" s="15"/>
      <c r="L234" s="15"/>
    </row>
    <row r="235" customFormat="false" ht="15" hidden="false" customHeight="true" outlineLevel="0" collapsed="false">
      <c r="A235" s="27" t="n">
        <v>18</v>
      </c>
      <c r="B235" s="28" t="s">
        <v>253</v>
      </c>
      <c r="C235" s="27" t="n">
        <v>1999</v>
      </c>
      <c r="D235" s="27" t="n">
        <v>591</v>
      </c>
      <c r="E235" s="28" t="s">
        <v>100</v>
      </c>
      <c r="F235" s="28"/>
      <c r="G235" s="29" t="s">
        <v>92</v>
      </c>
      <c r="H235" s="27"/>
      <c r="I235" s="27" t="str">
        <f aca="false">IFERROR(_xlfn.RANK.EQ(G235,$G$218:$G$236,1),"N")</f>
        <v>N</v>
      </c>
      <c r="J235" s="27" t="s">
        <v>35</v>
      </c>
      <c r="K235" s="15"/>
      <c r="L235" s="15"/>
    </row>
    <row r="236" customFormat="false" ht="15" hidden="false" customHeight="true" outlineLevel="0" collapsed="false">
      <c r="A236" s="27" t="n">
        <v>19</v>
      </c>
      <c r="B236" s="28" t="s">
        <v>254</v>
      </c>
      <c r="C236" s="27" t="n">
        <v>1998</v>
      </c>
      <c r="D236" s="27" t="n">
        <v>1007</v>
      </c>
      <c r="E236" s="28" t="s">
        <v>77</v>
      </c>
      <c r="F236" s="28"/>
      <c r="G236" s="29" t="s">
        <v>92</v>
      </c>
      <c r="H236" s="27"/>
      <c r="I236" s="27" t="str">
        <f aca="false">IFERROR(_xlfn.RANK.EQ(G236,$G$218:$G$236,1),"N")</f>
        <v>N</v>
      </c>
      <c r="J236" s="27"/>
      <c r="K236" s="15"/>
      <c r="L236" s="15"/>
    </row>
    <row r="237" customFormat="false" ht="15" hidden="false" customHeight="true" outlineLevel="0" collapsed="false">
      <c r="A237" s="27"/>
      <c r="B237" s="64"/>
      <c r="C237" s="30"/>
      <c r="D237" s="56"/>
      <c r="E237" s="64"/>
      <c r="F237" s="15"/>
      <c r="G237" s="65"/>
      <c r="H237" s="64"/>
      <c r="I237" s="56"/>
      <c r="J237" s="56"/>
      <c r="K237" s="15"/>
      <c r="L237" s="15"/>
    </row>
    <row r="238" s="21" customFormat="true" ht="33" hidden="false" customHeight="true" outlineLevel="0" collapsed="false">
      <c r="A238" s="66"/>
      <c r="B238" s="67" t="s">
        <v>255</v>
      </c>
      <c r="D238" s="67"/>
      <c r="E238" s="67"/>
      <c r="F238" s="42"/>
      <c r="G238" s="67" t="s">
        <v>256</v>
      </c>
      <c r="H238" s="67"/>
      <c r="I238" s="67"/>
      <c r="J238" s="67"/>
      <c r="K238" s="18"/>
      <c r="L238" s="18"/>
    </row>
    <row r="239" s="21" customFormat="true" ht="6.75" hidden="false" customHeight="true" outlineLevel="0" collapsed="false">
      <c r="A239" s="66"/>
      <c r="B239" s="67"/>
      <c r="D239" s="67"/>
      <c r="E239" s="67"/>
      <c r="F239" s="42"/>
      <c r="G239" s="68"/>
      <c r="H239" s="67"/>
      <c r="I239" s="67"/>
      <c r="J239" s="67"/>
      <c r="K239" s="18"/>
      <c r="L239" s="18"/>
    </row>
    <row r="240" customFormat="false" ht="34.5" hidden="false" customHeight="true" outlineLevel="0" collapsed="false">
      <c r="A240" s="23" t="s">
        <v>7</v>
      </c>
      <c r="B240" s="23" t="s">
        <v>8</v>
      </c>
      <c r="C240" s="23" t="s">
        <v>9</v>
      </c>
      <c r="D240" s="23" t="s">
        <v>10</v>
      </c>
      <c r="E240" s="23" t="s">
        <v>11</v>
      </c>
      <c r="F240" s="24"/>
      <c r="G240" s="25" t="s">
        <v>12</v>
      </c>
      <c r="H240" s="24"/>
      <c r="I240" s="23" t="s">
        <v>13</v>
      </c>
      <c r="J240" s="23" t="s">
        <v>14</v>
      </c>
      <c r="K240" s="15"/>
      <c r="L240" s="15"/>
    </row>
    <row r="241" customFormat="false" ht="15" hidden="false" customHeight="true" outlineLevel="0" collapsed="false">
      <c r="A241" s="27" t="n">
        <v>1</v>
      </c>
      <c r="B241" s="28" t="s">
        <v>257</v>
      </c>
      <c r="C241" s="27" t="n">
        <v>1998</v>
      </c>
      <c r="D241" s="27" t="n">
        <v>609</v>
      </c>
      <c r="E241" s="28" t="s">
        <v>37</v>
      </c>
      <c r="F241" s="54"/>
      <c r="G241" s="29" t="n">
        <v>0.00204398148148148</v>
      </c>
      <c r="H241" s="27"/>
      <c r="I241" s="47" t="n">
        <f aca="false">IFERROR(_xlfn.RANK.EQ(G241,$G$241:$G$281,1),"N")</f>
        <v>1</v>
      </c>
      <c r="J241" s="47"/>
      <c r="K241" s="15"/>
      <c r="L241" s="15"/>
    </row>
    <row r="242" customFormat="false" ht="15" hidden="false" customHeight="true" outlineLevel="0" collapsed="false">
      <c r="A242" s="27" t="n">
        <v>2</v>
      </c>
      <c r="B242" s="33" t="s">
        <v>258</v>
      </c>
      <c r="C242" s="55" t="n">
        <v>1999</v>
      </c>
      <c r="D242" s="55" t="n">
        <v>88</v>
      </c>
      <c r="E242" s="33" t="s">
        <v>104</v>
      </c>
      <c r="F242" s="33"/>
      <c r="G242" s="29" t="n">
        <v>0.00207511574074074</v>
      </c>
      <c r="H242" s="27"/>
      <c r="I242" s="47" t="n">
        <f aca="false">IFERROR(_xlfn.RANK.EQ(G242,$G$241:$G$281,1),"N")</f>
        <v>2</v>
      </c>
      <c r="J242" s="47"/>
      <c r="K242" s="15"/>
      <c r="L242" s="15"/>
    </row>
    <row r="243" customFormat="false" ht="15" hidden="false" customHeight="true" outlineLevel="0" collapsed="false">
      <c r="A243" s="27" t="n">
        <v>3</v>
      </c>
      <c r="B243" s="28" t="s">
        <v>259</v>
      </c>
      <c r="C243" s="27" t="n">
        <v>1998</v>
      </c>
      <c r="D243" s="27" t="n">
        <v>176</v>
      </c>
      <c r="E243" s="28" t="s">
        <v>24</v>
      </c>
      <c r="F243" s="45"/>
      <c r="G243" s="29" t="n">
        <v>0.00218287037037037</v>
      </c>
      <c r="H243" s="28"/>
      <c r="I243" s="47" t="n">
        <f aca="false">IFERROR(_xlfn.RANK.EQ(G243,$G$241:$G$281,1),"N")</f>
        <v>3</v>
      </c>
      <c r="J243" s="27"/>
      <c r="K243" s="15"/>
      <c r="L243" s="15"/>
    </row>
    <row r="244" customFormat="false" ht="15" hidden="false" customHeight="true" outlineLevel="0" collapsed="false">
      <c r="A244" s="27" t="n">
        <v>4</v>
      </c>
      <c r="B244" s="33" t="s">
        <v>260</v>
      </c>
      <c r="C244" s="55" t="n">
        <v>1999</v>
      </c>
      <c r="D244" s="55" t="n">
        <v>53</v>
      </c>
      <c r="E244" s="33" t="s">
        <v>32</v>
      </c>
      <c r="F244" s="28"/>
      <c r="G244" s="29" t="n">
        <v>0.00219375</v>
      </c>
      <c r="H244" s="27"/>
      <c r="I244" s="47" t="n">
        <f aca="false">IFERROR(_xlfn.RANK.EQ(G244,$G$241:$G$281,1),"N")</f>
        <v>4</v>
      </c>
      <c r="J244" s="69"/>
      <c r="K244" s="15"/>
      <c r="L244" s="15"/>
    </row>
    <row r="245" customFormat="false" ht="15" hidden="false" customHeight="true" outlineLevel="0" collapsed="false">
      <c r="A245" s="27" t="n">
        <v>5</v>
      </c>
      <c r="B245" s="33" t="s">
        <v>261</v>
      </c>
      <c r="C245" s="55" t="n">
        <v>1998</v>
      </c>
      <c r="D245" s="55" t="n">
        <v>289</v>
      </c>
      <c r="E245" s="33" t="s">
        <v>22</v>
      </c>
      <c r="F245" s="28"/>
      <c r="G245" s="29" t="n">
        <v>0.00220243055555556</v>
      </c>
      <c r="H245" s="27"/>
      <c r="I245" s="47" t="n">
        <f aca="false">IFERROR(_xlfn.RANK.EQ(G245,$G$241:$G$281,1),"N")</f>
        <v>5</v>
      </c>
      <c r="J245" s="69"/>
      <c r="K245" s="15"/>
      <c r="L245" s="15"/>
    </row>
    <row r="246" customFormat="false" ht="15" hidden="false" customHeight="true" outlineLevel="0" collapsed="false">
      <c r="A246" s="27" t="n">
        <v>6</v>
      </c>
      <c r="B246" s="28" t="s">
        <v>262</v>
      </c>
      <c r="C246" s="27" t="n">
        <v>1998</v>
      </c>
      <c r="D246" s="27" t="n">
        <v>203</v>
      </c>
      <c r="E246" s="28" t="s">
        <v>39</v>
      </c>
      <c r="F246" s="54"/>
      <c r="G246" s="29" t="n">
        <v>0.0022162037037037</v>
      </c>
      <c r="H246" s="27"/>
      <c r="I246" s="47" t="n">
        <f aca="false">IFERROR(_xlfn.RANK.EQ(G246,$G$241:$G$281,1),"N")</f>
        <v>6</v>
      </c>
      <c r="J246" s="47"/>
      <c r="K246" s="15"/>
      <c r="L246" s="15"/>
    </row>
    <row r="247" customFormat="false" ht="15" hidden="false" customHeight="true" outlineLevel="0" collapsed="false">
      <c r="A247" s="27" t="n">
        <v>7</v>
      </c>
      <c r="B247" s="33" t="s">
        <v>263</v>
      </c>
      <c r="C247" s="55" t="n">
        <v>1998</v>
      </c>
      <c r="D247" s="55" t="n">
        <v>92</v>
      </c>
      <c r="E247" s="28" t="s">
        <v>107</v>
      </c>
      <c r="F247" s="28"/>
      <c r="G247" s="29" t="n">
        <v>0.00221990740740741</v>
      </c>
      <c r="H247" s="27"/>
      <c r="I247" s="47" t="n">
        <f aca="false">IFERROR(_xlfn.RANK.EQ(G247,$G$241:$G$281,1),"N")</f>
        <v>7</v>
      </c>
      <c r="J247" s="47"/>
      <c r="K247" s="15"/>
      <c r="L247" s="15"/>
    </row>
    <row r="248" customFormat="false" ht="15" hidden="false" customHeight="true" outlineLevel="0" collapsed="false">
      <c r="A248" s="27" t="n">
        <v>8</v>
      </c>
      <c r="B248" s="33" t="s">
        <v>264</v>
      </c>
      <c r="C248" s="55" t="n">
        <v>1998</v>
      </c>
      <c r="D248" s="55" t="n">
        <v>709</v>
      </c>
      <c r="E248" s="33" t="s">
        <v>52</v>
      </c>
      <c r="F248" s="28"/>
      <c r="G248" s="70" t="n">
        <v>0.00224652777777778</v>
      </c>
      <c r="H248" s="27"/>
      <c r="I248" s="47" t="n">
        <f aca="false">IFERROR(_xlfn.RANK.EQ(G248,$G$241:$G$281,1),"N")</f>
        <v>8</v>
      </c>
      <c r="J248" s="47"/>
      <c r="K248" s="15"/>
      <c r="L248" s="15"/>
    </row>
    <row r="249" customFormat="false" ht="15" hidden="false" customHeight="true" outlineLevel="0" collapsed="false">
      <c r="A249" s="27" t="n">
        <v>9</v>
      </c>
      <c r="B249" s="28" t="s">
        <v>265</v>
      </c>
      <c r="C249" s="27" t="n">
        <v>1999</v>
      </c>
      <c r="D249" s="27" t="n">
        <v>469</v>
      </c>
      <c r="E249" s="28" t="s">
        <v>126</v>
      </c>
      <c r="F249" s="28"/>
      <c r="G249" s="29" t="n">
        <v>0.00226319444444444</v>
      </c>
      <c r="H249" s="27"/>
      <c r="I249" s="47" t="n">
        <f aca="false">IFERROR(_xlfn.RANK.EQ(G249,$G$241:$G$281,1),"N")</f>
        <v>9</v>
      </c>
      <c r="J249" s="47"/>
      <c r="K249" s="15"/>
      <c r="L249" s="15"/>
    </row>
    <row r="250" customFormat="false" ht="15" hidden="false" customHeight="true" outlineLevel="0" collapsed="false">
      <c r="A250" s="27" t="n">
        <v>10</v>
      </c>
      <c r="B250" s="28" t="s">
        <v>266</v>
      </c>
      <c r="C250" s="27" t="n">
        <v>1999</v>
      </c>
      <c r="D250" s="27" t="n">
        <v>91</v>
      </c>
      <c r="E250" s="28" t="s">
        <v>107</v>
      </c>
      <c r="F250" s="28"/>
      <c r="G250" s="29" t="n">
        <v>0.00227511574074074</v>
      </c>
      <c r="H250" s="28"/>
      <c r="I250" s="47" t="n">
        <f aca="false">IFERROR(_xlfn.RANK.EQ(G250,$G$241:$G$281,1),"N")</f>
        <v>10</v>
      </c>
      <c r="J250" s="27"/>
      <c r="K250" s="15"/>
      <c r="L250" s="15"/>
    </row>
    <row r="251" customFormat="false" ht="15" hidden="false" customHeight="true" outlineLevel="0" collapsed="false">
      <c r="A251" s="27" t="n">
        <v>11</v>
      </c>
      <c r="B251" s="33" t="s">
        <v>267</v>
      </c>
      <c r="C251" s="55" t="n">
        <v>1999</v>
      </c>
      <c r="D251" s="55" t="n">
        <v>52</v>
      </c>
      <c r="E251" s="33" t="s">
        <v>32</v>
      </c>
      <c r="F251" s="28"/>
      <c r="G251" s="29" t="n">
        <v>0.00228055555555556</v>
      </c>
      <c r="H251" s="27"/>
      <c r="I251" s="47" t="n">
        <f aca="false">IFERROR(_xlfn.RANK.EQ(G251,$G$241:$G$281,1),"N")</f>
        <v>11</v>
      </c>
      <c r="J251" s="69"/>
      <c r="K251" s="15"/>
      <c r="L251" s="15"/>
    </row>
    <row r="252" customFormat="false" ht="15" hidden="false" customHeight="true" outlineLevel="0" collapsed="false">
      <c r="A252" s="27" t="n">
        <v>12</v>
      </c>
      <c r="B252" s="33" t="s">
        <v>268</v>
      </c>
      <c r="C252" s="55" t="n">
        <v>1998</v>
      </c>
      <c r="D252" s="55" t="n">
        <v>1014</v>
      </c>
      <c r="E252" s="33" t="s">
        <v>77</v>
      </c>
      <c r="F252" s="28"/>
      <c r="G252" s="70" t="n">
        <v>0.00228599537037037</v>
      </c>
      <c r="H252" s="27"/>
      <c r="I252" s="47" t="n">
        <f aca="false">IFERROR(_xlfn.RANK.EQ(G252,$G$241:$G$281,1),"N")</f>
        <v>12</v>
      </c>
      <c r="J252" s="47"/>
      <c r="K252" s="15"/>
      <c r="L252" s="15"/>
    </row>
    <row r="253" customFormat="false" ht="15" hidden="false" customHeight="true" outlineLevel="0" collapsed="false">
      <c r="A253" s="27" t="n">
        <v>13</v>
      </c>
      <c r="B253" s="28" t="s">
        <v>269</v>
      </c>
      <c r="C253" s="27" t="n">
        <v>1998</v>
      </c>
      <c r="D253" s="27" t="n">
        <v>7</v>
      </c>
      <c r="E253" s="28" t="s">
        <v>123</v>
      </c>
      <c r="F253" s="28"/>
      <c r="G253" s="29" t="n">
        <v>0.00230914351851852</v>
      </c>
      <c r="H253" s="28"/>
      <c r="I253" s="47" t="n">
        <f aca="false">IFERROR(_xlfn.RANK.EQ(G253,$G$241:$G$281,1),"N")</f>
        <v>13</v>
      </c>
      <c r="J253" s="27"/>
      <c r="K253" s="15"/>
      <c r="L253" s="15"/>
    </row>
    <row r="254" customFormat="false" ht="15" hidden="false" customHeight="true" outlineLevel="0" collapsed="false">
      <c r="A254" s="27" t="n">
        <v>14</v>
      </c>
      <c r="B254" s="33" t="s">
        <v>270</v>
      </c>
      <c r="C254" s="55" t="n">
        <v>1998</v>
      </c>
      <c r="D254" s="55" t="n">
        <v>470</v>
      </c>
      <c r="E254" s="33" t="s">
        <v>126</v>
      </c>
      <c r="F254" s="28"/>
      <c r="G254" s="29" t="n">
        <v>0.00233946759259259</v>
      </c>
      <c r="H254" s="27"/>
      <c r="I254" s="47" t="n">
        <f aca="false">IFERROR(_xlfn.RANK.EQ(G254,$G$241:$G$281,1),"N")</f>
        <v>14</v>
      </c>
      <c r="J254" s="47"/>
      <c r="K254" s="15"/>
      <c r="L254" s="15"/>
    </row>
    <row r="255" customFormat="false" ht="15" hidden="false" customHeight="true" outlineLevel="0" collapsed="false">
      <c r="A255" s="27" t="n">
        <v>15</v>
      </c>
      <c r="B255" s="33" t="s">
        <v>271</v>
      </c>
      <c r="C255" s="55" t="n">
        <v>1998</v>
      </c>
      <c r="D255" s="55" t="n">
        <v>290</v>
      </c>
      <c r="E255" s="33" t="s">
        <v>22</v>
      </c>
      <c r="F255" s="28"/>
      <c r="G255" s="29" t="n">
        <v>0.00236018518518519</v>
      </c>
      <c r="H255" s="27"/>
      <c r="I255" s="47" t="n">
        <f aca="false">IFERROR(_xlfn.RANK.EQ(G255,$G$241:$G$281,1),"N")</f>
        <v>15</v>
      </c>
      <c r="J255" s="69"/>
      <c r="K255" s="15"/>
      <c r="L255" s="15"/>
    </row>
    <row r="256" customFormat="false" ht="15" hidden="false" customHeight="true" outlineLevel="0" collapsed="false">
      <c r="A256" s="27" t="n">
        <v>16</v>
      </c>
      <c r="B256" s="33" t="s">
        <v>272</v>
      </c>
      <c r="C256" s="55" t="n">
        <v>1999</v>
      </c>
      <c r="D256" s="55" t="n">
        <v>608</v>
      </c>
      <c r="E256" s="28" t="s">
        <v>37</v>
      </c>
      <c r="F256" s="28"/>
      <c r="G256" s="29" t="n">
        <v>0.00236296296296296</v>
      </c>
      <c r="H256" s="27"/>
      <c r="I256" s="47" t="n">
        <f aca="false">IFERROR(_xlfn.RANK.EQ(G256,$G$241:$G$281,1),"N")</f>
        <v>16</v>
      </c>
      <c r="J256" s="47"/>
      <c r="K256" s="15"/>
      <c r="L256" s="15"/>
    </row>
    <row r="257" customFormat="false" ht="15" hidden="false" customHeight="true" outlineLevel="0" collapsed="false">
      <c r="A257" s="27" t="n">
        <v>17</v>
      </c>
      <c r="B257" s="28" t="s">
        <v>273</v>
      </c>
      <c r="C257" s="69" t="n">
        <v>1999</v>
      </c>
      <c r="D257" s="69" t="n">
        <v>415</v>
      </c>
      <c r="E257" s="28" t="s">
        <v>28</v>
      </c>
      <c r="F257" s="33"/>
      <c r="G257" s="70" t="n">
        <v>0.00237210648148148</v>
      </c>
      <c r="H257" s="27"/>
      <c r="I257" s="47" t="n">
        <f aca="false">IFERROR(_xlfn.RANK.EQ(G257,$G$241:$G$281,1),"N")</f>
        <v>17</v>
      </c>
      <c r="J257" s="47"/>
      <c r="K257" s="15"/>
      <c r="L257" s="15"/>
    </row>
    <row r="258" customFormat="false" ht="15" hidden="false" customHeight="true" outlineLevel="0" collapsed="false">
      <c r="A258" s="27" t="n">
        <v>18</v>
      </c>
      <c r="B258" s="28" t="s">
        <v>274</v>
      </c>
      <c r="C258" s="27" t="n">
        <v>1999</v>
      </c>
      <c r="D258" s="27" t="n">
        <v>175</v>
      </c>
      <c r="E258" s="28" t="s">
        <v>24</v>
      </c>
      <c r="F258" s="45"/>
      <c r="G258" s="29" t="n">
        <v>0.00237384259259259</v>
      </c>
      <c r="H258" s="28"/>
      <c r="I258" s="47" t="n">
        <f aca="false">IFERROR(_xlfn.RANK.EQ(G258,$G$241:$G$281,1),"N")</f>
        <v>18</v>
      </c>
      <c r="J258" s="27"/>
      <c r="K258" s="15"/>
      <c r="L258" s="15"/>
    </row>
    <row r="259" customFormat="false" ht="15" hidden="false" customHeight="true" outlineLevel="0" collapsed="false">
      <c r="A259" s="27" t="n">
        <v>19</v>
      </c>
      <c r="B259" s="33" t="s">
        <v>275</v>
      </c>
      <c r="C259" s="55" t="n">
        <v>1998</v>
      </c>
      <c r="D259" s="55" t="n">
        <v>518</v>
      </c>
      <c r="E259" s="33" t="s">
        <v>65</v>
      </c>
      <c r="F259" s="28"/>
      <c r="G259" s="29" t="n">
        <v>0.00238298611111111</v>
      </c>
      <c r="H259" s="27"/>
      <c r="I259" s="47" t="n">
        <f aca="false">IFERROR(_xlfn.RANK.EQ(G259,$G$241:$G$281,1),"N")</f>
        <v>19</v>
      </c>
      <c r="J259" s="69"/>
      <c r="K259" s="15"/>
      <c r="L259" s="15"/>
    </row>
    <row r="260" customFormat="false" ht="15" hidden="false" customHeight="true" outlineLevel="0" collapsed="false">
      <c r="A260" s="27" t="n">
        <v>20</v>
      </c>
      <c r="B260" s="33" t="s">
        <v>276</v>
      </c>
      <c r="C260" s="55" t="n">
        <v>1998</v>
      </c>
      <c r="D260" s="55" t="n">
        <v>201</v>
      </c>
      <c r="E260" s="28" t="s">
        <v>39</v>
      </c>
      <c r="F260" s="28"/>
      <c r="G260" s="29" t="n">
        <v>0.0023869212962963</v>
      </c>
      <c r="H260" s="27"/>
      <c r="I260" s="47" t="n">
        <f aca="false">IFERROR(_xlfn.RANK.EQ(G260,$G$241:$G$281,1),"N")</f>
        <v>20</v>
      </c>
      <c r="J260" s="69"/>
      <c r="K260" s="15"/>
      <c r="L260" s="15"/>
    </row>
    <row r="261" customFormat="false" ht="15" hidden="false" customHeight="true" outlineLevel="0" collapsed="false">
      <c r="A261" s="27" t="n">
        <v>21</v>
      </c>
      <c r="B261" s="33" t="s">
        <v>277</v>
      </c>
      <c r="C261" s="55" t="n">
        <v>1998</v>
      </c>
      <c r="D261" s="55" t="n">
        <v>177</v>
      </c>
      <c r="E261" s="28" t="s">
        <v>24</v>
      </c>
      <c r="F261" s="28"/>
      <c r="G261" s="70" t="n">
        <v>0.00241435185185185</v>
      </c>
      <c r="H261" s="27"/>
      <c r="I261" s="47" t="n">
        <f aca="false">IFERROR(_xlfn.RANK.EQ(G261,$G$241:$G$281,1),"N")</f>
        <v>21</v>
      </c>
      <c r="J261" s="47"/>
      <c r="K261" s="15"/>
      <c r="L261" s="15"/>
    </row>
    <row r="262" customFormat="false" ht="15" hidden="false" customHeight="true" outlineLevel="0" collapsed="false">
      <c r="A262" s="27" t="n">
        <v>22</v>
      </c>
      <c r="B262" s="28" t="s">
        <v>278</v>
      </c>
      <c r="C262" s="27" t="n">
        <v>1998</v>
      </c>
      <c r="D262" s="27" t="n">
        <v>205</v>
      </c>
      <c r="E262" s="28" t="s">
        <v>39</v>
      </c>
      <c r="F262" s="28"/>
      <c r="G262" s="29" t="n">
        <v>0.00243506944444444</v>
      </c>
      <c r="H262" s="27"/>
      <c r="I262" s="47" t="n">
        <f aca="false">IFERROR(_xlfn.RANK.EQ(G262,$G$241:$G$281,1),"N")</f>
        <v>22</v>
      </c>
      <c r="J262" s="47"/>
      <c r="K262" s="15"/>
      <c r="L262" s="15"/>
    </row>
    <row r="263" customFormat="false" ht="15" hidden="false" customHeight="true" outlineLevel="0" collapsed="false">
      <c r="A263" s="27" t="n">
        <v>23</v>
      </c>
      <c r="B263" s="33" t="s">
        <v>279</v>
      </c>
      <c r="C263" s="55" t="n">
        <v>1999</v>
      </c>
      <c r="D263" s="55" t="n">
        <v>929</v>
      </c>
      <c r="E263" s="33" t="s">
        <v>43</v>
      </c>
      <c r="F263" s="28"/>
      <c r="G263" s="29" t="n">
        <v>0.00245092592592593</v>
      </c>
      <c r="H263" s="27"/>
      <c r="I263" s="47" t="n">
        <f aca="false">IFERROR(_xlfn.RANK.EQ(G263,$G$241:$G$281,1),"N")</f>
        <v>23</v>
      </c>
      <c r="J263" s="47"/>
      <c r="K263" s="15"/>
      <c r="L263" s="15"/>
    </row>
    <row r="264" customFormat="false" ht="15" hidden="false" customHeight="true" outlineLevel="0" collapsed="false">
      <c r="A264" s="27" t="n">
        <v>24</v>
      </c>
      <c r="B264" s="33" t="s">
        <v>280</v>
      </c>
      <c r="C264" s="55" t="n">
        <v>1998</v>
      </c>
      <c r="D264" s="55" t="n">
        <v>54</v>
      </c>
      <c r="E264" s="33" t="s">
        <v>32</v>
      </c>
      <c r="F264" s="28"/>
      <c r="G264" s="29" t="n">
        <v>0.002453125</v>
      </c>
      <c r="H264" s="27"/>
      <c r="I264" s="47" t="n">
        <f aca="false">IFERROR(_xlfn.RANK.EQ(G264,$G$241:$G$281,1),"N")</f>
        <v>24</v>
      </c>
      <c r="J264" s="69"/>
      <c r="K264" s="15"/>
      <c r="L264" s="15"/>
    </row>
    <row r="265" customFormat="false" ht="15" hidden="false" customHeight="true" outlineLevel="0" collapsed="false">
      <c r="A265" s="27" t="n">
        <v>25</v>
      </c>
      <c r="B265" s="28" t="s">
        <v>281</v>
      </c>
      <c r="C265" s="27" t="n">
        <v>1999</v>
      </c>
      <c r="D265" s="27" t="n">
        <v>8</v>
      </c>
      <c r="E265" s="28" t="s">
        <v>123</v>
      </c>
      <c r="F265" s="28"/>
      <c r="G265" s="29" t="n">
        <v>0.00246898148148148</v>
      </c>
      <c r="H265" s="27"/>
      <c r="I265" s="47" t="n">
        <f aca="false">IFERROR(_xlfn.RANK.EQ(G265,$G$241:$G$281,1),"N")</f>
        <v>25</v>
      </c>
      <c r="J265" s="27"/>
      <c r="K265" s="15"/>
      <c r="L265" s="15"/>
    </row>
    <row r="266" customFormat="false" ht="15" hidden="false" customHeight="true" outlineLevel="0" collapsed="false">
      <c r="A266" s="27" t="n">
        <v>26</v>
      </c>
      <c r="B266" s="28" t="s">
        <v>282</v>
      </c>
      <c r="C266" s="27" t="n">
        <v>1999</v>
      </c>
      <c r="D266" s="27" t="n">
        <v>607</v>
      </c>
      <c r="E266" s="28" t="s">
        <v>37</v>
      </c>
      <c r="F266" s="28"/>
      <c r="G266" s="46" t="n">
        <v>0.00248136574074074</v>
      </c>
      <c r="H266" s="28"/>
      <c r="I266" s="47" t="n">
        <f aca="false">IFERROR(_xlfn.RANK.EQ(G266,$G$241:$G$281,1),"N")</f>
        <v>26</v>
      </c>
      <c r="J266" s="27"/>
      <c r="K266" s="15"/>
      <c r="L266" s="15"/>
    </row>
    <row r="267" customFormat="false" ht="15" hidden="false" customHeight="true" outlineLevel="0" collapsed="false">
      <c r="A267" s="27" t="n">
        <v>27</v>
      </c>
      <c r="B267" s="33" t="s">
        <v>283</v>
      </c>
      <c r="C267" s="55" t="n">
        <v>1998</v>
      </c>
      <c r="D267" s="55" t="n">
        <v>247</v>
      </c>
      <c r="E267" s="33" t="s">
        <v>58</v>
      </c>
      <c r="F267" s="28"/>
      <c r="G267" s="29" t="n">
        <v>0.00248634259259259</v>
      </c>
      <c r="H267" s="27"/>
      <c r="I267" s="47" t="n">
        <f aca="false">IFERROR(_xlfn.RANK.EQ(G267,$G$241:$G$281,1),"N")</f>
        <v>27</v>
      </c>
      <c r="J267" s="47"/>
      <c r="K267" s="15"/>
      <c r="L267" s="15"/>
    </row>
    <row r="268" customFormat="false" ht="15" hidden="false" customHeight="true" outlineLevel="0" collapsed="false">
      <c r="A268" s="27" t="n">
        <v>28</v>
      </c>
      <c r="B268" s="28" t="s">
        <v>284</v>
      </c>
      <c r="C268" s="27" t="n">
        <v>1999</v>
      </c>
      <c r="D268" s="27" t="n">
        <v>249</v>
      </c>
      <c r="E268" s="28" t="s">
        <v>58</v>
      </c>
      <c r="F268" s="33"/>
      <c r="G268" s="29" t="n">
        <v>0.00248715277777778</v>
      </c>
      <c r="H268" s="27"/>
      <c r="I268" s="47" t="n">
        <f aca="false">IFERROR(_xlfn.RANK.EQ(G268,$G$241:$G$281,1),"N")</f>
        <v>28</v>
      </c>
      <c r="J268" s="47"/>
      <c r="K268" s="15"/>
      <c r="L268" s="15"/>
    </row>
    <row r="269" customFormat="false" ht="15" hidden="false" customHeight="true" outlineLevel="0" collapsed="false">
      <c r="A269" s="27" t="n">
        <v>29</v>
      </c>
      <c r="B269" s="28" t="s">
        <v>285</v>
      </c>
      <c r="C269" s="27" t="n">
        <v>1998</v>
      </c>
      <c r="D269" s="27" t="n">
        <v>931</v>
      </c>
      <c r="E269" s="28" t="s">
        <v>43</v>
      </c>
      <c r="F269" s="28"/>
      <c r="G269" s="71" t="n">
        <v>0.00252766203703704</v>
      </c>
      <c r="H269" s="27"/>
      <c r="I269" s="47" t="n">
        <f aca="false">IFERROR(_xlfn.RANK.EQ(G269,$G$241:$G$281,1),"N")</f>
        <v>29</v>
      </c>
      <c r="J269" s="47"/>
      <c r="K269" s="15"/>
      <c r="L269" s="15"/>
    </row>
    <row r="270" customFormat="false" ht="15" hidden="false" customHeight="true" outlineLevel="0" collapsed="false">
      <c r="A270" s="27" t="n">
        <v>30</v>
      </c>
      <c r="B270" s="28" t="s">
        <v>286</v>
      </c>
      <c r="C270" s="27" t="n">
        <v>1998</v>
      </c>
      <c r="D270" s="27" t="n">
        <v>202</v>
      </c>
      <c r="E270" s="28" t="s">
        <v>39</v>
      </c>
      <c r="F270" s="28"/>
      <c r="G270" s="70" t="n">
        <v>0.00257685185185185</v>
      </c>
      <c r="H270" s="27"/>
      <c r="I270" s="47" t="n">
        <f aca="false">IFERROR(_xlfn.RANK.EQ(G270,$G$241:$G$281,1),"N")</f>
        <v>30</v>
      </c>
      <c r="J270" s="47"/>
      <c r="K270" s="15"/>
      <c r="L270" s="15"/>
    </row>
    <row r="271" customFormat="false" ht="15" hidden="false" customHeight="true" outlineLevel="0" collapsed="false">
      <c r="A271" s="27" t="n">
        <v>31</v>
      </c>
      <c r="B271" s="33" t="s">
        <v>287</v>
      </c>
      <c r="C271" s="55" t="n">
        <v>1999</v>
      </c>
      <c r="D271" s="55" t="n">
        <v>505</v>
      </c>
      <c r="E271" s="28" t="s">
        <v>65</v>
      </c>
      <c r="F271" s="28"/>
      <c r="G271" s="70" t="n">
        <v>0.00264733796296296</v>
      </c>
      <c r="H271" s="27"/>
      <c r="I271" s="47" t="n">
        <f aca="false">IFERROR(_xlfn.RANK.EQ(G271,$G$241:$G$281,1),"N")</f>
        <v>31</v>
      </c>
      <c r="J271" s="47"/>
      <c r="K271" s="15"/>
      <c r="L271" s="15"/>
    </row>
    <row r="272" customFormat="false" ht="15" hidden="false" customHeight="true" outlineLevel="0" collapsed="false">
      <c r="A272" s="27" t="n">
        <v>32</v>
      </c>
      <c r="B272" s="28" t="s">
        <v>288</v>
      </c>
      <c r="C272" s="27" t="n">
        <v>1998</v>
      </c>
      <c r="D272" s="27" t="n">
        <v>248</v>
      </c>
      <c r="E272" s="28" t="s">
        <v>58</v>
      </c>
      <c r="F272" s="28"/>
      <c r="G272" s="29" t="n">
        <v>0.00270092592592593</v>
      </c>
      <c r="H272" s="28"/>
      <c r="I272" s="47" t="n">
        <f aca="false">IFERROR(_xlfn.RANK.EQ(G272,$G$241:$G$281,1),"N")</f>
        <v>32</v>
      </c>
      <c r="J272" s="27"/>
      <c r="K272" s="15"/>
      <c r="L272" s="15"/>
    </row>
    <row r="273" customFormat="false" ht="15" hidden="false" customHeight="true" outlineLevel="0" collapsed="false">
      <c r="A273" s="27" t="n">
        <v>33</v>
      </c>
      <c r="B273" s="33" t="s">
        <v>289</v>
      </c>
      <c r="C273" s="55" t="n">
        <v>1998</v>
      </c>
      <c r="D273" s="55" t="n">
        <v>926</v>
      </c>
      <c r="E273" s="28" t="s">
        <v>43</v>
      </c>
      <c r="F273" s="28"/>
      <c r="G273" s="29" t="n">
        <v>0.00274537037037037</v>
      </c>
      <c r="H273" s="27"/>
      <c r="I273" s="47" t="n">
        <f aca="false">IFERROR(_xlfn.RANK.EQ(G273,$G$241:$G$281,1),"N")</f>
        <v>33</v>
      </c>
      <c r="J273" s="47"/>
      <c r="K273" s="15"/>
    </row>
    <row r="274" customFormat="false" ht="15" hidden="false" customHeight="true" outlineLevel="0" collapsed="false">
      <c r="A274" s="27" t="n">
        <v>34</v>
      </c>
      <c r="B274" s="28" t="s">
        <v>290</v>
      </c>
      <c r="C274" s="27" t="n">
        <v>1998</v>
      </c>
      <c r="D274" s="27" t="n">
        <v>630</v>
      </c>
      <c r="E274" s="28" t="s">
        <v>60</v>
      </c>
      <c r="F274" s="28"/>
      <c r="G274" s="29" t="n">
        <v>0.00275798611111111</v>
      </c>
      <c r="H274" s="45"/>
      <c r="I274" s="47" t="n">
        <f aca="false">IFERROR(_xlfn.RANK.EQ(G274,$G$241:$G$281,1),"N")</f>
        <v>34</v>
      </c>
      <c r="J274" s="47"/>
      <c r="K274" s="15"/>
      <c r="L274" s="15"/>
    </row>
    <row r="275" customFormat="false" ht="15" hidden="false" customHeight="true" outlineLevel="0" collapsed="false">
      <c r="A275" s="27" t="n">
        <v>35</v>
      </c>
      <c r="B275" s="28" t="s">
        <v>291</v>
      </c>
      <c r="C275" s="27" t="n">
        <v>1999</v>
      </c>
      <c r="D275" s="27" t="n">
        <v>610</v>
      </c>
      <c r="E275" s="28" t="s">
        <v>37</v>
      </c>
      <c r="F275" s="28"/>
      <c r="G275" s="29" t="n">
        <v>0.00278622685185185</v>
      </c>
      <c r="H275" s="28"/>
      <c r="I275" s="47" t="n">
        <f aca="false">IFERROR(_xlfn.RANK.EQ(G275,$G$241:$G$281,1),"N")</f>
        <v>35</v>
      </c>
      <c r="J275" s="27"/>
      <c r="K275" s="15"/>
      <c r="L275" s="15"/>
    </row>
    <row r="276" customFormat="false" ht="15" hidden="false" customHeight="true" outlineLevel="0" collapsed="false">
      <c r="A276" s="27" t="n">
        <v>36</v>
      </c>
      <c r="B276" s="33" t="s">
        <v>292</v>
      </c>
      <c r="C276" s="55" t="n">
        <v>1998</v>
      </c>
      <c r="D276" s="55" t="n">
        <v>481</v>
      </c>
      <c r="E276" s="28" t="s">
        <v>97</v>
      </c>
      <c r="F276" s="28"/>
      <c r="G276" s="29" t="s">
        <v>92</v>
      </c>
      <c r="H276" s="27"/>
      <c r="I276" s="47" t="str">
        <f aca="false">IFERROR(_xlfn.RANK.EQ(G276,$G$241:$G$281,1),"N")</f>
        <v>N</v>
      </c>
      <c r="J276" s="47"/>
      <c r="K276" s="15"/>
      <c r="L276" s="15"/>
    </row>
    <row r="277" customFormat="false" ht="15" hidden="false" customHeight="true" outlineLevel="0" collapsed="false">
      <c r="A277" s="27" t="n">
        <v>37</v>
      </c>
      <c r="B277" s="28" t="s">
        <v>293</v>
      </c>
      <c r="C277" s="27" t="n">
        <v>1999</v>
      </c>
      <c r="D277" s="27" t="n">
        <v>204</v>
      </c>
      <c r="E277" s="28" t="s">
        <v>39</v>
      </c>
      <c r="F277" s="33"/>
      <c r="G277" s="29" t="s">
        <v>92</v>
      </c>
      <c r="H277" s="27"/>
      <c r="I277" s="47" t="str">
        <f aca="false">IFERROR(_xlfn.RANK.EQ(G277,$G$241:$G$281,1),"N")</f>
        <v>N</v>
      </c>
      <c r="J277" s="47" t="s">
        <v>35</v>
      </c>
      <c r="K277" s="15"/>
      <c r="L277" s="15"/>
    </row>
    <row r="278" customFormat="false" ht="15" hidden="false" customHeight="true" outlineLevel="0" collapsed="false">
      <c r="A278" s="27" t="n">
        <v>38</v>
      </c>
      <c r="B278" s="28" t="s">
        <v>294</v>
      </c>
      <c r="C278" s="27" t="n">
        <v>1999</v>
      </c>
      <c r="D278" s="27" t="n">
        <v>585</v>
      </c>
      <c r="E278" s="28" t="s">
        <v>100</v>
      </c>
      <c r="F278" s="54"/>
      <c r="G278" s="70" t="s">
        <v>92</v>
      </c>
      <c r="H278" s="27"/>
      <c r="I278" s="47" t="str">
        <f aca="false">IFERROR(_xlfn.RANK.EQ(G278,$G$241:$G$281,1),"N")</f>
        <v>N</v>
      </c>
      <c r="J278" s="47"/>
      <c r="K278" s="15"/>
      <c r="L278" s="15"/>
    </row>
    <row r="279" customFormat="false" ht="15" hidden="false" customHeight="true" outlineLevel="0" collapsed="false">
      <c r="A279" s="27" t="n">
        <v>39</v>
      </c>
      <c r="B279" s="33" t="s">
        <v>295</v>
      </c>
      <c r="C279" s="55" t="n">
        <v>1999</v>
      </c>
      <c r="D279" s="55" t="n">
        <v>589</v>
      </c>
      <c r="E279" s="28" t="s">
        <v>100</v>
      </c>
      <c r="F279" s="28"/>
      <c r="G279" s="29" t="s">
        <v>92</v>
      </c>
      <c r="H279" s="27"/>
      <c r="I279" s="47" t="str">
        <f aca="false">IFERROR(_xlfn.RANK.EQ(G279,$G$241:$G$281,1),"N")</f>
        <v>N</v>
      </c>
      <c r="J279" s="69"/>
      <c r="K279" s="15"/>
      <c r="L279" s="15"/>
    </row>
    <row r="280" customFormat="false" ht="15" hidden="false" customHeight="true" outlineLevel="0" collapsed="false">
      <c r="A280" s="27" t="n">
        <v>40</v>
      </c>
      <c r="B280" s="28" t="s">
        <v>296</v>
      </c>
      <c r="C280" s="27" t="n">
        <v>1998</v>
      </c>
      <c r="D280" s="27" t="n">
        <v>590</v>
      </c>
      <c r="E280" s="28" t="s">
        <v>100</v>
      </c>
      <c r="F280" s="33"/>
      <c r="G280" s="70" t="s">
        <v>92</v>
      </c>
      <c r="H280" s="27"/>
      <c r="I280" s="47" t="str">
        <f aca="false">IFERROR(_xlfn.RANK.EQ(G280,$G$241:$G$281,1),"N")</f>
        <v>N</v>
      </c>
      <c r="J280" s="47"/>
      <c r="K280" s="15"/>
      <c r="L280" s="15"/>
    </row>
    <row r="281" customFormat="false" ht="15" hidden="false" customHeight="true" outlineLevel="0" collapsed="false">
      <c r="A281" s="27" t="n">
        <v>41</v>
      </c>
      <c r="B281" s="33" t="s">
        <v>297</v>
      </c>
      <c r="C281" s="55" t="n">
        <v>1998</v>
      </c>
      <c r="D281" s="55" t="n">
        <v>295</v>
      </c>
      <c r="E281" s="33" t="s">
        <v>22</v>
      </c>
      <c r="F281" s="28"/>
      <c r="G281" s="29" t="s">
        <v>92</v>
      </c>
      <c r="H281" s="27"/>
      <c r="I281" s="47" t="str">
        <f aca="false">IFERROR(_xlfn.RANK.EQ(G281,$G$241:$G$281,1),"N")</f>
        <v>N</v>
      </c>
      <c r="J281" s="69"/>
      <c r="K281" s="15"/>
      <c r="L281" s="15"/>
    </row>
    <row r="282" customFormat="false" ht="15" hidden="false" customHeight="true" outlineLevel="0" collapsed="false">
      <c r="A282" s="56"/>
      <c r="B282" s="72"/>
      <c r="C282" s="73"/>
      <c r="D282" s="73"/>
      <c r="E282" s="72"/>
      <c r="F282" s="31"/>
      <c r="G282" s="65"/>
      <c r="H282" s="56"/>
      <c r="I282" s="74"/>
      <c r="J282" s="75"/>
      <c r="K282" s="15"/>
      <c r="L282" s="15"/>
    </row>
    <row r="283" s="21" customFormat="true" ht="33" hidden="false" customHeight="true" outlineLevel="0" collapsed="false">
      <c r="A283" s="76"/>
      <c r="B283" s="77" t="s">
        <v>298</v>
      </c>
      <c r="C283" s="77"/>
      <c r="D283" s="77"/>
      <c r="E283" s="77"/>
      <c r="F283" s="18"/>
      <c r="G283" s="78" t="s">
        <v>256</v>
      </c>
      <c r="H283" s="78"/>
      <c r="I283" s="78"/>
      <c r="J283" s="78"/>
      <c r="K283" s="18"/>
      <c r="L283" s="18"/>
    </row>
    <row r="284" s="21" customFormat="true" ht="6" hidden="false" customHeight="true" outlineLevel="0" collapsed="false">
      <c r="A284" s="76"/>
      <c r="B284" s="77"/>
      <c r="C284" s="77"/>
      <c r="D284" s="77"/>
      <c r="E284" s="77"/>
      <c r="F284" s="18"/>
      <c r="G284" s="79"/>
      <c r="H284" s="78"/>
      <c r="I284" s="78"/>
      <c r="J284" s="78"/>
      <c r="K284" s="18"/>
      <c r="L284" s="18"/>
    </row>
    <row r="285" customFormat="false" ht="33" hidden="false" customHeight="true" outlineLevel="0" collapsed="false">
      <c r="A285" s="23" t="s">
        <v>7</v>
      </c>
      <c r="B285" s="23" t="s">
        <v>8</v>
      </c>
      <c r="C285" s="23" t="s">
        <v>9</v>
      </c>
      <c r="D285" s="23" t="s">
        <v>10</v>
      </c>
      <c r="E285" s="23" t="s">
        <v>11</v>
      </c>
      <c r="F285" s="24"/>
      <c r="G285" s="25" t="s">
        <v>12</v>
      </c>
      <c r="H285" s="24"/>
      <c r="I285" s="23" t="s">
        <v>13</v>
      </c>
      <c r="J285" s="23" t="s">
        <v>14</v>
      </c>
      <c r="K285" s="15"/>
      <c r="L285" s="15"/>
    </row>
    <row r="286" customFormat="false" ht="15" hidden="false" customHeight="true" outlineLevel="0" collapsed="false">
      <c r="A286" s="27" t="n">
        <v>1</v>
      </c>
      <c r="B286" s="28" t="s">
        <v>299</v>
      </c>
      <c r="C286" s="27" t="n">
        <v>1997</v>
      </c>
      <c r="D286" s="27" t="n">
        <v>104</v>
      </c>
      <c r="E286" s="28" t="s">
        <v>300</v>
      </c>
      <c r="F286" s="28"/>
      <c r="G286" s="29" t="n">
        <v>0.00228935185185185</v>
      </c>
      <c r="H286" s="27"/>
      <c r="I286" s="47" t="n">
        <f aca="false">IFERROR(_xlfn.RANK.EQ(G286,$G$286:$G$299,1),"N")</f>
        <v>1</v>
      </c>
      <c r="J286" s="47"/>
      <c r="K286" s="15"/>
      <c r="L286" s="80"/>
    </row>
    <row r="287" customFormat="false" ht="15" hidden="false" customHeight="true" outlineLevel="0" collapsed="false">
      <c r="A287" s="27" t="n">
        <v>2</v>
      </c>
      <c r="B287" s="28" t="s">
        <v>301</v>
      </c>
      <c r="C287" s="27" t="n">
        <v>1996</v>
      </c>
      <c r="D287" s="27" t="n">
        <v>102</v>
      </c>
      <c r="E287" s="28" t="s">
        <v>300</v>
      </c>
      <c r="F287" s="33"/>
      <c r="G287" s="29" t="n">
        <v>0.00251851851851852</v>
      </c>
      <c r="H287" s="27"/>
      <c r="I287" s="47" t="n">
        <f aca="false">IFERROR(_xlfn.RANK.EQ(G287,$G$286:$G$299,1),"N")</f>
        <v>2</v>
      </c>
      <c r="J287" s="47"/>
      <c r="K287" s="15"/>
      <c r="L287" s="80"/>
    </row>
    <row r="288" customFormat="false" ht="15" hidden="false" customHeight="true" outlineLevel="0" collapsed="false">
      <c r="A288" s="27" t="n">
        <v>3</v>
      </c>
      <c r="B288" s="28" t="s">
        <v>302</v>
      </c>
      <c r="C288" s="27" t="n">
        <v>1997</v>
      </c>
      <c r="D288" s="27" t="n">
        <v>184</v>
      </c>
      <c r="E288" s="28" t="s">
        <v>24</v>
      </c>
      <c r="F288" s="28"/>
      <c r="G288" s="29" t="n">
        <v>0.00261689814814815</v>
      </c>
      <c r="H288" s="27"/>
      <c r="I288" s="47" t="n">
        <f aca="false">IFERROR(_xlfn.RANK.EQ(G288,$G$286:$G$299,1),"N")</f>
        <v>3</v>
      </c>
      <c r="J288" s="47"/>
      <c r="K288" s="15"/>
      <c r="L288" s="80"/>
    </row>
    <row r="289" customFormat="false" ht="15" hidden="false" customHeight="true" outlineLevel="0" collapsed="false">
      <c r="A289" s="27" t="n">
        <v>4</v>
      </c>
      <c r="B289" s="28" t="s">
        <v>303</v>
      </c>
      <c r="C289" s="27" t="n">
        <v>1997</v>
      </c>
      <c r="D289" s="27" t="n">
        <v>103</v>
      </c>
      <c r="E289" s="28" t="s">
        <v>300</v>
      </c>
      <c r="F289" s="28"/>
      <c r="G289" s="29" t="n">
        <v>0.0026744212962963</v>
      </c>
      <c r="H289" s="27"/>
      <c r="I289" s="47" t="n">
        <f aca="false">IFERROR(_xlfn.RANK.EQ(G289,$G$286:$G$299,1),"N")</f>
        <v>4</v>
      </c>
      <c r="J289" s="47"/>
      <c r="K289" s="15"/>
      <c r="L289" s="81"/>
    </row>
    <row r="290" customFormat="false" ht="15" hidden="false" customHeight="true" outlineLevel="0" collapsed="false">
      <c r="A290" s="27" t="n">
        <v>5</v>
      </c>
      <c r="B290" s="28" t="s">
        <v>304</v>
      </c>
      <c r="C290" s="27" t="n">
        <v>1997</v>
      </c>
      <c r="D290" s="27" t="n">
        <v>183</v>
      </c>
      <c r="E290" s="28" t="s">
        <v>24</v>
      </c>
      <c r="F290" s="28"/>
      <c r="G290" s="29" t="n">
        <v>0.00278842592592593</v>
      </c>
      <c r="H290" s="27"/>
      <c r="I290" s="47" t="n">
        <f aca="false">IFERROR(_xlfn.RANK.EQ(G290,$G$286:$G$299,1),"N")</f>
        <v>5</v>
      </c>
      <c r="J290" s="47"/>
      <c r="K290" s="15"/>
      <c r="L290" s="81"/>
    </row>
    <row r="291" customFormat="false" ht="15" hidden="false" customHeight="true" outlineLevel="0" collapsed="false">
      <c r="A291" s="27" t="n">
        <v>6</v>
      </c>
      <c r="B291" s="28" t="s">
        <v>305</v>
      </c>
      <c r="C291" s="27" t="n">
        <v>1996</v>
      </c>
      <c r="D291" s="27" t="n">
        <v>281</v>
      </c>
      <c r="E291" s="28" t="s">
        <v>22</v>
      </c>
      <c r="F291" s="28"/>
      <c r="G291" s="29" t="n">
        <v>0.0028125</v>
      </c>
      <c r="H291" s="27"/>
      <c r="I291" s="47" t="n">
        <f aca="false">IFERROR(_xlfn.RANK.EQ(G291,$G$286:$G$299,1),"N")</f>
        <v>6</v>
      </c>
      <c r="J291" s="47"/>
      <c r="K291" s="15"/>
      <c r="L291" s="80"/>
    </row>
    <row r="292" customFormat="false" ht="15" hidden="false" customHeight="true" outlineLevel="0" collapsed="false">
      <c r="A292" s="27" t="n">
        <v>7</v>
      </c>
      <c r="B292" s="28" t="s">
        <v>306</v>
      </c>
      <c r="C292" s="27" t="n">
        <v>1995</v>
      </c>
      <c r="D292" s="27" t="n">
        <v>107</v>
      </c>
      <c r="E292" s="28" t="s">
        <v>300</v>
      </c>
      <c r="F292" s="28"/>
      <c r="G292" s="29" t="n">
        <v>0.00281701388888889</v>
      </c>
      <c r="H292" s="27"/>
      <c r="I292" s="47" t="n">
        <f aca="false">IFERROR(_xlfn.RANK.EQ(G292,$G$286:$G$299,1),"N")</f>
        <v>7</v>
      </c>
      <c r="J292" s="47"/>
      <c r="K292" s="15"/>
      <c r="L292" s="80"/>
    </row>
    <row r="293" customFormat="false" ht="15" hidden="false" customHeight="true" outlineLevel="0" collapsed="false">
      <c r="A293" s="27" t="n">
        <v>8</v>
      </c>
      <c r="B293" s="28" t="s">
        <v>307</v>
      </c>
      <c r="C293" s="27" t="n">
        <v>1995</v>
      </c>
      <c r="D293" s="27" t="n">
        <v>180</v>
      </c>
      <c r="E293" s="28" t="s">
        <v>24</v>
      </c>
      <c r="F293" s="28"/>
      <c r="G293" s="29" t="n">
        <v>0.00283472222222222</v>
      </c>
      <c r="H293" s="27"/>
      <c r="I293" s="47" t="n">
        <f aca="false">IFERROR(_xlfn.RANK.EQ(G293,$G$286:$G$299,1),"N")</f>
        <v>8</v>
      </c>
      <c r="J293" s="47"/>
      <c r="K293" s="15"/>
      <c r="L293" s="80"/>
    </row>
    <row r="294" customFormat="false" ht="15" hidden="false" customHeight="true" outlineLevel="0" collapsed="false">
      <c r="A294" s="27" t="n">
        <v>9</v>
      </c>
      <c r="B294" s="28" t="s">
        <v>308</v>
      </c>
      <c r="C294" s="27" t="n">
        <v>1997</v>
      </c>
      <c r="D294" s="27" t="n">
        <v>101</v>
      </c>
      <c r="E294" s="28" t="s">
        <v>300</v>
      </c>
      <c r="F294" s="28"/>
      <c r="G294" s="29" t="n">
        <v>0.00289375</v>
      </c>
      <c r="H294" s="27"/>
      <c r="I294" s="47" t="n">
        <f aca="false">IFERROR(_xlfn.RANK.EQ(G294,$G$286:$G$299,1),"N")</f>
        <v>9</v>
      </c>
      <c r="J294" s="47"/>
      <c r="K294" s="15"/>
      <c r="L294" s="80"/>
    </row>
    <row r="295" customFormat="false" ht="15" hidden="false" customHeight="true" outlineLevel="0" collapsed="false">
      <c r="A295" s="27" t="n">
        <v>10</v>
      </c>
      <c r="B295" s="28" t="s">
        <v>309</v>
      </c>
      <c r="C295" s="27" t="n">
        <v>1997</v>
      </c>
      <c r="D295" s="27" t="n">
        <v>280</v>
      </c>
      <c r="E295" s="28" t="s">
        <v>22</v>
      </c>
      <c r="F295" s="28"/>
      <c r="G295" s="29" t="n">
        <v>0.00296886574074074</v>
      </c>
      <c r="H295" s="27"/>
      <c r="I295" s="47" t="n">
        <f aca="false">IFERROR(_xlfn.RANK.EQ(G295,$G$286:$G$299,1),"N")</f>
        <v>10</v>
      </c>
      <c r="J295" s="47"/>
      <c r="K295" s="15"/>
      <c r="L295" s="80"/>
    </row>
    <row r="296" customFormat="false" ht="15" hidden="false" customHeight="true" outlineLevel="0" collapsed="false">
      <c r="A296" s="27" t="n">
        <v>11</v>
      </c>
      <c r="B296" s="28" t="s">
        <v>310</v>
      </c>
      <c r="C296" s="27" t="n">
        <v>1997</v>
      </c>
      <c r="D296" s="27" t="n">
        <v>251</v>
      </c>
      <c r="E296" s="28" t="s">
        <v>58</v>
      </c>
      <c r="F296" s="28"/>
      <c r="G296" s="29" t="n">
        <v>0.00297175925925926</v>
      </c>
      <c r="H296" s="27"/>
      <c r="I296" s="47" t="n">
        <f aca="false">IFERROR(_xlfn.RANK.EQ(G296,$G$286:$G$299,1),"N")</f>
        <v>11</v>
      </c>
      <c r="J296" s="47"/>
      <c r="K296" s="15"/>
      <c r="L296" s="80"/>
    </row>
    <row r="297" customFormat="false" ht="15" hidden="false" customHeight="true" outlineLevel="0" collapsed="false">
      <c r="A297" s="27" t="n">
        <v>12</v>
      </c>
      <c r="B297" s="28" t="s">
        <v>311</v>
      </c>
      <c r="C297" s="27" t="n">
        <v>1997</v>
      </c>
      <c r="D297" s="27" t="n">
        <v>250</v>
      </c>
      <c r="E297" s="28" t="s">
        <v>58</v>
      </c>
      <c r="F297" s="28"/>
      <c r="G297" s="29" t="n">
        <v>0.00323148148148148</v>
      </c>
      <c r="H297" s="27"/>
      <c r="I297" s="47" t="n">
        <f aca="false">IFERROR(_xlfn.RANK.EQ(G297,$G$286:$G$299,1),"N")</f>
        <v>12</v>
      </c>
      <c r="J297" s="47"/>
      <c r="K297" s="15"/>
      <c r="L297" s="80"/>
    </row>
    <row r="298" customFormat="false" ht="15" hidden="false" customHeight="true" outlineLevel="0" collapsed="false">
      <c r="A298" s="27" t="n">
        <v>13</v>
      </c>
      <c r="B298" s="28" t="s">
        <v>312</v>
      </c>
      <c r="C298" s="27" t="n">
        <v>1997</v>
      </c>
      <c r="D298" s="27" t="n">
        <v>46</v>
      </c>
      <c r="E298" s="28" t="s">
        <v>32</v>
      </c>
      <c r="F298" s="28"/>
      <c r="G298" s="29" t="n">
        <v>0.00326840277777778</v>
      </c>
      <c r="H298" s="27"/>
      <c r="I298" s="47" t="n">
        <f aca="false">IFERROR(_xlfn.RANK.EQ(G298,$G$286:$G$299,1),"N")</f>
        <v>13</v>
      </c>
      <c r="J298" s="47"/>
      <c r="K298" s="15"/>
      <c r="L298" s="80"/>
    </row>
    <row r="299" customFormat="false" ht="15" hidden="false" customHeight="true" outlineLevel="0" collapsed="false">
      <c r="A299" s="27" t="n">
        <v>14</v>
      </c>
      <c r="B299" s="28" t="s">
        <v>313</v>
      </c>
      <c r="C299" s="27" t="n">
        <v>1996</v>
      </c>
      <c r="D299" s="27" t="n">
        <v>47</v>
      </c>
      <c r="E299" s="28" t="s">
        <v>32</v>
      </c>
      <c r="F299" s="28"/>
      <c r="G299" s="29" t="s">
        <v>92</v>
      </c>
      <c r="H299" s="27"/>
      <c r="I299" s="47" t="str">
        <f aca="false">IFERROR(_xlfn.RANK.EQ(G299,$G$286:$G$299,1),"N")</f>
        <v>N</v>
      </c>
      <c r="J299" s="47"/>
      <c r="K299" s="15"/>
      <c r="L299" s="15"/>
    </row>
    <row r="300" customFormat="false" ht="15" hidden="false" customHeight="true" outlineLevel="0" collapsed="false">
      <c r="A300" s="30"/>
      <c r="B300" s="31"/>
      <c r="C300" s="30"/>
      <c r="D300" s="30"/>
      <c r="E300" s="31"/>
      <c r="F300" s="31"/>
      <c r="G300" s="50"/>
      <c r="H300" s="49"/>
      <c r="I300" s="82"/>
      <c r="J300" s="82"/>
      <c r="K300" s="15"/>
      <c r="L300" s="15"/>
    </row>
    <row r="301" s="21" customFormat="true" ht="33" hidden="false" customHeight="true" outlineLevel="0" collapsed="false">
      <c r="B301" s="77" t="s">
        <v>314</v>
      </c>
      <c r="C301" s="77"/>
      <c r="D301" s="77"/>
      <c r="E301" s="77"/>
      <c r="F301" s="18"/>
      <c r="G301" s="83" t="s">
        <v>315</v>
      </c>
      <c r="H301" s="83"/>
      <c r="I301" s="83"/>
      <c r="J301" s="83"/>
      <c r="K301" s="18"/>
    </row>
    <row r="302" s="21" customFormat="true" ht="6.75" hidden="false" customHeight="true" outlineLevel="0" collapsed="false">
      <c r="B302" s="77"/>
      <c r="C302" s="77"/>
      <c r="D302" s="77"/>
      <c r="E302" s="77"/>
      <c r="F302" s="18"/>
      <c r="G302" s="84"/>
      <c r="H302" s="83"/>
      <c r="I302" s="83"/>
      <c r="J302" s="83"/>
      <c r="K302" s="18"/>
    </row>
    <row r="303" customFormat="false" ht="36.75" hidden="false" customHeight="true" outlineLevel="0" collapsed="false">
      <c r="A303" s="23" t="s">
        <v>7</v>
      </c>
      <c r="B303" s="23" t="s">
        <v>8</v>
      </c>
      <c r="C303" s="23" t="s">
        <v>9</v>
      </c>
      <c r="D303" s="23" t="s">
        <v>10</v>
      </c>
      <c r="E303" s="23" t="s">
        <v>11</v>
      </c>
      <c r="F303" s="24"/>
      <c r="G303" s="25" t="s">
        <v>12</v>
      </c>
      <c r="H303" s="24"/>
      <c r="I303" s="23" t="s">
        <v>13</v>
      </c>
      <c r="J303" s="23" t="s">
        <v>14</v>
      </c>
      <c r="K303" s="15"/>
    </row>
    <row r="304" customFormat="false" ht="15" hidden="false" customHeight="true" outlineLevel="0" collapsed="false">
      <c r="A304" s="47" t="n">
        <v>1</v>
      </c>
      <c r="B304" s="28" t="s">
        <v>316</v>
      </c>
      <c r="C304" s="27" t="n">
        <v>1997</v>
      </c>
      <c r="D304" s="27" t="n">
        <v>102</v>
      </c>
      <c r="E304" s="28" t="s">
        <v>300</v>
      </c>
      <c r="F304" s="28"/>
      <c r="G304" s="29" t="n">
        <v>0.00401493055555556</v>
      </c>
      <c r="H304" s="27"/>
      <c r="I304" s="47" t="n">
        <f aca="false">IFERROR(_xlfn.RANK.EQ(G304,$G$304:$G$326,1),"N")</f>
        <v>1</v>
      </c>
      <c r="J304" s="45"/>
      <c r="K304" s="15"/>
    </row>
    <row r="305" customFormat="false" ht="15" hidden="false" customHeight="true" outlineLevel="0" collapsed="false">
      <c r="A305" s="47" t="n">
        <v>2</v>
      </c>
      <c r="B305" s="28" t="s">
        <v>317</v>
      </c>
      <c r="C305" s="27" t="n">
        <v>1997</v>
      </c>
      <c r="D305" s="27" t="n">
        <v>288</v>
      </c>
      <c r="E305" s="28" t="s">
        <v>22</v>
      </c>
      <c r="F305" s="33"/>
      <c r="G305" s="29" t="n">
        <v>0.00429513888888889</v>
      </c>
      <c r="H305" s="27"/>
      <c r="I305" s="47" t="n">
        <f aca="false">IFERROR(_xlfn.RANK.EQ(G305,$G$304:$G$326,1),"N")</f>
        <v>2</v>
      </c>
      <c r="J305" s="47"/>
      <c r="K305" s="15"/>
    </row>
    <row r="306" customFormat="false" ht="15" hidden="false" customHeight="true" outlineLevel="0" collapsed="false">
      <c r="A306" s="47" t="n">
        <v>3</v>
      </c>
      <c r="B306" s="28" t="s">
        <v>318</v>
      </c>
      <c r="C306" s="27" t="n">
        <v>1997</v>
      </c>
      <c r="D306" s="27" t="n">
        <v>104</v>
      </c>
      <c r="E306" s="28" t="s">
        <v>300</v>
      </c>
      <c r="F306" s="33"/>
      <c r="G306" s="29" t="n">
        <v>0.00433611111111111</v>
      </c>
      <c r="H306" s="27"/>
      <c r="I306" s="47" t="n">
        <f aca="false">IFERROR(_xlfn.RANK.EQ(G306,$G$304:$G$326,1),"N")</f>
        <v>3</v>
      </c>
      <c r="J306" s="47"/>
      <c r="K306" s="15"/>
    </row>
    <row r="307" customFormat="false" ht="15" hidden="false" customHeight="true" outlineLevel="0" collapsed="false">
      <c r="A307" s="47" t="n">
        <v>4</v>
      </c>
      <c r="B307" s="28" t="s">
        <v>319</v>
      </c>
      <c r="C307" s="27" t="n">
        <v>1995</v>
      </c>
      <c r="D307" s="27" t="n">
        <v>252</v>
      </c>
      <c r="E307" s="28" t="s">
        <v>58</v>
      </c>
      <c r="F307" s="28"/>
      <c r="G307" s="29" t="n">
        <v>0.00442152777777778</v>
      </c>
      <c r="H307" s="27"/>
      <c r="I307" s="47" t="n">
        <f aca="false">IFERROR(_xlfn.RANK.EQ(G307,$G$304:$G$326,1),"N")</f>
        <v>4</v>
      </c>
      <c r="J307" s="47"/>
      <c r="K307" s="15"/>
    </row>
    <row r="308" customFormat="false" ht="15" hidden="false" customHeight="true" outlineLevel="0" collapsed="false">
      <c r="A308" s="47" t="n">
        <v>5</v>
      </c>
      <c r="B308" s="28" t="s">
        <v>320</v>
      </c>
      <c r="C308" s="27" t="n">
        <v>1997</v>
      </c>
      <c r="D308" s="27" t="n">
        <v>11</v>
      </c>
      <c r="E308" s="28" t="s">
        <v>123</v>
      </c>
      <c r="F308" s="28"/>
      <c r="G308" s="29" t="n">
        <v>0.00451805555555556</v>
      </c>
      <c r="H308" s="27"/>
      <c r="I308" s="47" t="n">
        <f aca="false">IFERROR(_xlfn.RANK.EQ(G308,$G$304:$G$326,1),"N")</f>
        <v>5</v>
      </c>
      <c r="J308" s="47"/>
      <c r="K308" s="15"/>
    </row>
    <row r="309" customFormat="false" ht="15" hidden="false" customHeight="true" outlineLevel="0" collapsed="false">
      <c r="A309" s="47" t="n">
        <v>6</v>
      </c>
      <c r="B309" s="28" t="s">
        <v>321</v>
      </c>
      <c r="C309" s="27" t="n">
        <v>1995</v>
      </c>
      <c r="D309" s="27" t="n">
        <v>106</v>
      </c>
      <c r="E309" s="28" t="s">
        <v>300</v>
      </c>
      <c r="F309" s="28"/>
      <c r="G309" s="29" t="n">
        <v>0.00452731481481482</v>
      </c>
      <c r="H309" s="27"/>
      <c r="I309" s="47" t="n">
        <f aca="false">IFERROR(_xlfn.RANK.EQ(G309,$G$304:$G$326,1),"N")</f>
        <v>6</v>
      </c>
      <c r="J309" s="47"/>
      <c r="K309" s="15"/>
    </row>
    <row r="310" customFormat="false" ht="15" hidden="false" customHeight="true" outlineLevel="0" collapsed="false">
      <c r="A310" s="47" t="n">
        <v>7</v>
      </c>
      <c r="B310" s="28" t="s">
        <v>322</v>
      </c>
      <c r="C310" s="27" t="n">
        <v>1996</v>
      </c>
      <c r="D310" s="27" t="n">
        <v>201</v>
      </c>
      <c r="E310" s="28" t="s">
        <v>39</v>
      </c>
      <c r="F310" s="28"/>
      <c r="G310" s="29" t="n">
        <v>0.00453645833333333</v>
      </c>
      <c r="H310" s="27"/>
      <c r="I310" s="47" t="n">
        <f aca="false">IFERROR(_xlfn.RANK.EQ(G310,$G$304:$G$326,1),"N")</f>
        <v>7</v>
      </c>
      <c r="J310" s="47"/>
      <c r="K310" s="15"/>
    </row>
    <row r="311" customFormat="false" ht="15" hidden="false" customHeight="true" outlineLevel="0" collapsed="false">
      <c r="A311" s="47" t="n">
        <v>8</v>
      </c>
      <c r="B311" s="28" t="s">
        <v>323</v>
      </c>
      <c r="C311" s="27" t="n">
        <v>1997</v>
      </c>
      <c r="D311" s="27" t="n">
        <v>105</v>
      </c>
      <c r="E311" s="28" t="s">
        <v>300</v>
      </c>
      <c r="F311" s="28"/>
      <c r="G311" s="29" t="n">
        <v>0.0045994212962963</v>
      </c>
      <c r="H311" s="27"/>
      <c r="I311" s="47" t="n">
        <f aca="false">IFERROR(_xlfn.RANK.EQ(G311,$G$304:$G$326,1),"N")</f>
        <v>8</v>
      </c>
      <c r="J311" s="47"/>
      <c r="K311" s="15"/>
    </row>
    <row r="312" customFormat="false" ht="15" hidden="false" customHeight="true" outlineLevel="0" collapsed="false">
      <c r="A312" s="47" t="n">
        <v>9</v>
      </c>
      <c r="B312" s="28" t="s">
        <v>324</v>
      </c>
      <c r="C312" s="27" t="n">
        <v>1997</v>
      </c>
      <c r="D312" s="27" t="n">
        <v>178</v>
      </c>
      <c r="E312" s="28" t="s">
        <v>24</v>
      </c>
      <c r="F312" s="28"/>
      <c r="G312" s="29" t="n">
        <v>0.00465115740740741</v>
      </c>
      <c r="H312" s="27"/>
      <c r="I312" s="47" t="n">
        <f aca="false">IFERROR(_xlfn.RANK.EQ(G312,$G$304:$G$326,1),"N")</f>
        <v>9</v>
      </c>
      <c r="J312" s="47"/>
      <c r="K312" s="15"/>
    </row>
    <row r="313" customFormat="false" ht="15" hidden="false" customHeight="true" outlineLevel="0" collapsed="false">
      <c r="A313" s="47" t="n">
        <v>10</v>
      </c>
      <c r="B313" s="28" t="s">
        <v>325</v>
      </c>
      <c r="C313" s="27" t="n">
        <v>1996</v>
      </c>
      <c r="D313" s="27" t="n">
        <v>338</v>
      </c>
      <c r="E313" s="28" t="s">
        <v>56</v>
      </c>
      <c r="F313" s="28"/>
      <c r="G313" s="29" t="n">
        <v>0.00468402777777778</v>
      </c>
      <c r="H313" s="27"/>
      <c r="I313" s="47" t="n">
        <f aca="false">IFERROR(_xlfn.RANK.EQ(G313,$G$304:$G$326,1),"N")</f>
        <v>10</v>
      </c>
      <c r="J313" s="47"/>
      <c r="K313" s="15"/>
    </row>
    <row r="314" customFormat="false" ht="15" hidden="false" customHeight="true" outlineLevel="0" collapsed="false">
      <c r="A314" s="47" t="n">
        <v>11</v>
      </c>
      <c r="B314" s="28" t="s">
        <v>326</v>
      </c>
      <c r="C314" s="27" t="n">
        <v>1997</v>
      </c>
      <c r="D314" s="27" t="n">
        <v>103</v>
      </c>
      <c r="E314" s="28" t="s">
        <v>300</v>
      </c>
      <c r="F314" s="28"/>
      <c r="G314" s="29" t="n">
        <v>0.00470972222222222</v>
      </c>
      <c r="H314" s="27"/>
      <c r="I314" s="47" t="n">
        <f aca="false">IFERROR(_xlfn.RANK.EQ(G314,$G$304:$G$326,1),"N")</f>
        <v>11</v>
      </c>
      <c r="J314" s="47"/>
      <c r="K314" s="15"/>
    </row>
    <row r="315" customFormat="false" ht="15" hidden="false" customHeight="true" outlineLevel="0" collapsed="false">
      <c r="A315" s="47" t="n">
        <v>12</v>
      </c>
      <c r="B315" s="28" t="s">
        <v>327</v>
      </c>
      <c r="C315" s="27" t="n">
        <v>1995</v>
      </c>
      <c r="D315" s="27" t="n">
        <v>182</v>
      </c>
      <c r="E315" s="28" t="s">
        <v>24</v>
      </c>
      <c r="F315" s="28"/>
      <c r="G315" s="29" t="n">
        <v>0.00485439814814815</v>
      </c>
      <c r="H315" s="27"/>
      <c r="I315" s="47" t="n">
        <f aca="false">IFERROR(_xlfn.RANK.EQ(G315,$G$304:$G$326,1),"N")</f>
        <v>12</v>
      </c>
      <c r="J315" s="47" t="s">
        <v>35</v>
      </c>
      <c r="K315" s="15"/>
    </row>
    <row r="316" customFormat="false" ht="15" hidden="false" customHeight="true" outlineLevel="0" collapsed="false">
      <c r="A316" s="47" t="n">
        <v>13</v>
      </c>
      <c r="B316" s="28" t="s">
        <v>328</v>
      </c>
      <c r="C316" s="27" t="n">
        <v>1995</v>
      </c>
      <c r="D316" s="27" t="n">
        <v>181</v>
      </c>
      <c r="E316" s="28" t="s">
        <v>24</v>
      </c>
      <c r="F316" s="28"/>
      <c r="G316" s="29" t="n">
        <v>0.00490972222222222</v>
      </c>
      <c r="H316" s="27"/>
      <c r="I316" s="47" t="n">
        <f aca="false">IFERROR(_xlfn.RANK.EQ(G316,$G$304:$G$326,1),"N")</f>
        <v>13</v>
      </c>
      <c r="J316" s="47" t="s">
        <v>35</v>
      </c>
      <c r="K316" s="15"/>
    </row>
    <row r="317" customFormat="false" ht="15" hidden="false" customHeight="true" outlineLevel="0" collapsed="false">
      <c r="A317" s="47" t="n">
        <v>14</v>
      </c>
      <c r="B317" s="28" t="s">
        <v>329</v>
      </c>
      <c r="C317" s="27" t="n">
        <v>1997</v>
      </c>
      <c r="D317" s="27" t="n">
        <v>246</v>
      </c>
      <c r="E317" s="28" t="s">
        <v>58</v>
      </c>
      <c r="F317" s="28"/>
      <c r="G317" s="29" t="n">
        <v>0.00502106481481482</v>
      </c>
      <c r="H317" s="27"/>
      <c r="I317" s="47" t="n">
        <f aca="false">IFERROR(_xlfn.RANK.EQ(G317,$G$304:$G$326,1),"N")</f>
        <v>14</v>
      </c>
      <c r="J317" s="47"/>
    </row>
    <row r="318" customFormat="false" ht="15" hidden="false" customHeight="true" outlineLevel="0" collapsed="false">
      <c r="A318" s="47" t="n">
        <v>15</v>
      </c>
      <c r="B318" s="28" t="s">
        <v>330</v>
      </c>
      <c r="C318" s="27" t="n">
        <v>1996</v>
      </c>
      <c r="D318" s="27" t="n">
        <v>59</v>
      </c>
      <c r="E318" s="28" t="s">
        <v>32</v>
      </c>
      <c r="F318" s="28"/>
      <c r="G318" s="29" t="n">
        <v>0.00504861111111111</v>
      </c>
      <c r="H318" s="27"/>
      <c r="I318" s="47" t="n">
        <f aca="false">IFERROR(_xlfn.RANK.EQ(G318,$G$304:$G$326,1),"N")</f>
        <v>15</v>
      </c>
      <c r="J318" s="47"/>
      <c r="K318" s="15"/>
    </row>
    <row r="319" customFormat="false" ht="15" hidden="false" customHeight="true" outlineLevel="0" collapsed="false">
      <c r="A319" s="47" t="n">
        <v>16</v>
      </c>
      <c r="B319" s="28" t="s">
        <v>331</v>
      </c>
      <c r="C319" s="27" t="n">
        <v>1995</v>
      </c>
      <c r="D319" s="27" t="n">
        <v>60</v>
      </c>
      <c r="E319" s="28" t="s">
        <v>32</v>
      </c>
      <c r="F319" s="28"/>
      <c r="G319" s="29" t="n">
        <v>0.00511689814814815</v>
      </c>
      <c r="H319" s="27"/>
      <c r="I319" s="47" t="n">
        <f aca="false">IFERROR(_xlfn.RANK.EQ(G319,$G$304:$G$326,1),"N")</f>
        <v>16</v>
      </c>
      <c r="J319" s="47" t="s">
        <v>35</v>
      </c>
      <c r="K319" s="15"/>
    </row>
    <row r="320" customFormat="false" ht="15" hidden="false" customHeight="true" outlineLevel="0" collapsed="false">
      <c r="A320" s="47" t="n">
        <v>17</v>
      </c>
      <c r="B320" s="28" t="s">
        <v>332</v>
      </c>
      <c r="C320" s="27" t="n">
        <v>1997</v>
      </c>
      <c r="D320" s="27" t="n">
        <v>57</v>
      </c>
      <c r="E320" s="28" t="s">
        <v>32</v>
      </c>
      <c r="F320" s="28"/>
      <c r="G320" s="29" t="n">
        <v>0.00511909722222222</v>
      </c>
      <c r="H320" s="27"/>
      <c r="I320" s="47" t="n">
        <f aca="false">IFERROR(_xlfn.RANK.EQ(G320,$G$304:$G$326,1),"N")</f>
        <v>17</v>
      </c>
      <c r="J320" s="47" t="s">
        <v>35</v>
      </c>
      <c r="K320" s="15"/>
    </row>
    <row r="321" customFormat="false" ht="15" hidden="false" customHeight="true" outlineLevel="0" collapsed="false">
      <c r="A321" s="47" t="n">
        <v>18</v>
      </c>
      <c r="B321" s="28" t="s">
        <v>333</v>
      </c>
      <c r="C321" s="27" t="n">
        <v>1995</v>
      </c>
      <c r="D321" s="27" t="n">
        <v>253</v>
      </c>
      <c r="E321" s="28" t="s">
        <v>58</v>
      </c>
      <c r="F321" s="28"/>
      <c r="G321" s="29" t="n">
        <v>0.00513611111111111</v>
      </c>
      <c r="H321" s="27"/>
      <c r="I321" s="47" t="n">
        <f aca="false">IFERROR(_xlfn.RANK.EQ(G321,$G$304:$G$326,1),"N")</f>
        <v>18</v>
      </c>
      <c r="J321" s="47"/>
      <c r="K321" s="15"/>
    </row>
    <row r="322" customFormat="false" ht="15" hidden="false" customHeight="true" outlineLevel="0" collapsed="false">
      <c r="A322" s="47" t="n">
        <v>19</v>
      </c>
      <c r="B322" s="28" t="s">
        <v>334</v>
      </c>
      <c r="C322" s="27" t="n">
        <v>1995</v>
      </c>
      <c r="D322" s="27" t="n">
        <v>61</v>
      </c>
      <c r="E322" s="28" t="s">
        <v>32</v>
      </c>
      <c r="F322" s="28"/>
      <c r="G322" s="29" t="n">
        <v>0.0055462962962963</v>
      </c>
      <c r="H322" s="27"/>
      <c r="I322" s="47" t="n">
        <f aca="false">IFERROR(_xlfn.RANK.EQ(G322,$G$304:$G$326,1),"N")</f>
        <v>19</v>
      </c>
      <c r="J322" s="47" t="s">
        <v>35</v>
      </c>
      <c r="K322" s="15"/>
    </row>
    <row r="323" customFormat="false" ht="15" hidden="false" customHeight="true" outlineLevel="0" collapsed="false">
      <c r="A323" s="47" t="n">
        <v>20</v>
      </c>
      <c r="B323" s="28" t="s">
        <v>335</v>
      </c>
      <c r="C323" s="27" t="n">
        <v>1997</v>
      </c>
      <c r="D323" s="27" t="n">
        <v>55</v>
      </c>
      <c r="E323" s="28" t="s">
        <v>32</v>
      </c>
      <c r="F323" s="28"/>
      <c r="G323" s="29" t="n">
        <v>0.00574016203703704</v>
      </c>
      <c r="H323" s="27"/>
      <c r="I323" s="47" t="n">
        <f aca="false">IFERROR(_xlfn.RANK.EQ(G323,$G$304:$G$326,1),"N")</f>
        <v>20</v>
      </c>
      <c r="J323" s="47" t="s">
        <v>35</v>
      </c>
      <c r="K323" s="15"/>
    </row>
    <row r="324" customFormat="false" ht="15" hidden="false" customHeight="true" outlineLevel="0" collapsed="false">
      <c r="A324" s="47" t="n">
        <v>21</v>
      </c>
      <c r="B324" s="28" t="s">
        <v>336</v>
      </c>
      <c r="C324" s="27" t="n">
        <v>1996</v>
      </c>
      <c r="D324" s="27" t="n">
        <v>101</v>
      </c>
      <c r="E324" s="28" t="s">
        <v>300</v>
      </c>
      <c r="F324" s="28"/>
      <c r="G324" s="29" t="s">
        <v>92</v>
      </c>
      <c r="H324" s="27"/>
      <c r="I324" s="47" t="str">
        <f aca="false">IFERROR(_xlfn.RANK.EQ(G324,$G$304:$G$326,1),"N")</f>
        <v>N</v>
      </c>
      <c r="J324" s="47"/>
      <c r="K324" s="15"/>
    </row>
    <row r="325" customFormat="false" ht="15" hidden="false" customHeight="true" outlineLevel="0" collapsed="false">
      <c r="A325" s="47" t="n">
        <v>22</v>
      </c>
      <c r="B325" s="28" t="s">
        <v>337</v>
      </c>
      <c r="C325" s="27" t="n">
        <v>1997</v>
      </c>
      <c r="D325" s="27" t="n">
        <v>56</v>
      </c>
      <c r="E325" s="28" t="s">
        <v>32</v>
      </c>
      <c r="F325" s="28"/>
      <c r="G325" s="29" t="s">
        <v>338</v>
      </c>
      <c r="H325" s="27"/>
      <c r="I325" s="47" t="str">
        <f aca="false">IFERROR(_xlfn.RANK.EQ(G325,$G$304:$G$326,1),"N")</f>
        <v>N</v>
      </c>
      <c r="J325" s="47" t="s">
        <v>35</v>
      </c>
      <c r="K325" s="15"/>
    </row>
    <row r="326" customFormat="false" ht="15" hidden="false" customHeight="true" outlineLevel="0" collapsed="false">
      <c r="A326" s="47" t="n">
        <v>23</v>
      </c>
      <c r="B326" s="28" t="s">
        <v>339</v>
      </c>
      <c r="C326" s="27" t="n">
        <v>1997</v>
      </c>
      <c r="D326" s="27" t="n">
        <v>58</v>
      </c>
      <c r="E326" s="28" t="s">
        <v>32</v>
      </c>
      <c r="F326" s="28"/>
      <c r="G326" s="29" t="s">
        <v>92</v>
      </c>
      <c r="H326" s="27"/>
      <c r="I326" s="47" t="str">
        <f aca="false">IFERROR(_xlfn.RANK.EQ(G326,$G$304:$G$326,1),"N")</f>
        <v>N</v>
      </c>
      <c r="J326" s="47"/>
      <c r="K326" s="15"/>
    </row>
    <row r="327" customFormat="false" ht="15" hidden="false" customHeight="true" outlineLevel="0" collapsed="false">
      <c r="B327" s="31"/>
      <c r="C327" s="30"/>
      <c r="D327" s="30"/>
      <c r="E327" s="31"/>
      <c r="F327" s="72"/>
      <c r="G327" s="85"/>
      <c r="H327" s="30"/>
      <c r="I327" s="30"/>
      <c r="J327" s="86"/>
      <c r="K327" s="15"/>
    </row>
    <row r="328" customFormat="false" ht="15" hidden="false" customHeight="true" outlineLevel="0" collapsed="false">
      <c r="B328" s="31"/>
      <c r="C328" s="30"/>
      <c r="D328" s="30"/>
      <c r="E328" s="31"/>
      <c r="F328" s="72"/>
      <c r="G328" s="85"/>
      <c r="H328" s="30"/>
      <c r="I328" s="30"/>
      <c r="J328" s="86"/>
      <c r="K328" s="15"/>
    </row>
    <row r="329" customFormat="false" ht="15" hidden="false" customHeight="true" outlineLevel="0" collapsed="false">
      <c r="B329" s="31"/>
      <c r="C329" s="30"/>
      <c r="D329" s="30"/>
      <c r="E329" s="31"/>
      <c r="F329" s="72"/>
      <c r="G329" s="85"/>
      <c r="H329" s="30"/>
      <c r="I329" s="30"/>
      <c r="J329" s="86"/>
      <c r="K329" s="15"/>
    </row>
    <row r="330" customFormat="false" ht="15" hidden="false" customHeight="true" outlineLevel="0" collapsed="false">
      <c r="B330" s="31"/>
      <c r="C330" s="30"/>
      <c r="D330" s="30"/>
      <c r="E330" s="31"/>
      <c r="F330" s="72"/>
      <c r="G330" s="85"/>
      <c r="H330" s="30"/>
      <c r="I330" s="30"/>
      <c r="J330" s="86"/>
      <c r="K330" s="15"/>
    </row>
    <row r="331" customFormat="false" ht="15" hidden="false" customHeight="true" outlineLevel="0" collapsed="false">
      <c r="B331" s="31"/>
      <c r="C331" s="30"/>
      <c r="D331" s="30"/>
      <c r="E331" s="31"/>
      <c r="F331" s="72"/>
      <c r="G331" s="85"/>
      <c r="H331" s="30"/>
      <c r="I331" s="30"/>
      <c r="J331" s="86"/>
      <c r="K331" s="15"/>
    </row>
    <row r="332" customFormat="false" ht="15" hidden="false" customHeight="true" outlineLevel="0" collapsed="false">
      <c r="B332" s="31"/>
      <c r="C332" s="30"/>
      <c r="D332" s="30"/>
      <c r="E332" s="31"/>
      <c r="F332" s="72"/>
      <c r="G332" s="85"/>
      <c r="H332" s="30"/>
      <c r="I332" s="30"/>
      <c r="J332" s="86"/>
    </row>
    <row r="333" customFormat="false" ht="15" hidden="false" customHeight="true" outlineLevel="0" collapsed="false">
      <c r="B333" s="31"/>
      <c r="C333" s="30"/>
      <c r="D333" s="30"/>
      <c r="E333" s="31"/>
      <c r="F333" s="72"/>
      <c r="G333" s="85"/>
      <c r="H333" s="30"/>
      <c r="I333" s="30"/>
      <c r="J333" s="86"/>
      <c r="K333" s="15"/>
    </row>
    <row r="334" customFormat="false" ht="15" hidden="false" customHeight="true" outlineLevel="0" collapsed="false">
      <c r="B334" s="31"/>
      <c r="C334" s="30"/>
      <c r="D334" s="30"/>
      <c r="E334" s="31"/>
      <c r="F334" s="72"/>
      <c r="G334" s="85"/>
      <c r="H334" s="30"/>
      <c r="I334" s="30"/>
      <c r="J334" s="86"/>
      <c r="K334" s="15"/>
    </row>
    <row r="335" customFormat="false" ht="15" hidden="false" customHeight="true" outlineLevel="0" collapsed="false">
      <c r="B335" s="31"/>
      <c r="C335" s="30"/>
      <c r="D335" s="30"/>
      <c r="E335" s="31"/>
      <c r="F335" s="72"/>
      <c r="G335" s="85"/>
      <c r="H335" s="30"/>
      <c r="I335" s="30"/>
      <c r="J335" s="86"/>
      <c r="K335" s="15"/>
    </row>
    <row r="336" customFormat="false" ht="15" hidden="false" customHeight="true" outlineLevel="0" collapsed="false">
      <c r="B336" s="31"/>
      <c r="C336" s="30"/>
      <c r="D336" s="30"/>
      <c r="E336" s="31"/>
      <c r="F336" s="72"/>
      <c r="G336" s="85"/>
      <c r="H336" s="30"/>
      <c r="I336" s="30"/>
      <c r="J336" s="86"/>
      <c r="K336" s="15"/>
    </row>
    <row r="337" customFormat="false" ht="15" hidden="false" customHeight="true" outlineLevel="0" collapsed="false">
      <c r="B337" s="31"/>
      <c r="C337" s="30"/>
      <c r="D337" s="30"/>
      <c r="E337" s="31"/>
      <c r="F337" s="72"/>
      <c r="G337" s="85"/>
      <c r="H337" s="30"/>
      <c r="I337" s="30"/>
      <c r="J337" s="86"/>
    </row>
    <row r="338" customFormat="false" ht="15" hidden="false" customHeight="true" outlineLevel="0" collapsed="false">
      <c r="B338" s="31"/>
      <c r="C338" s="30"/>
      <c r="D338" s="30"/>
      <c r="E338" s="31"/>
      <c r="F338" s="72"/>
      <c r="G338" s="85"/>
      <c r="H338" s="30"/>
      <c r="I338" s="30"/>
      <c r="J338" s="86"/>
    </row>
    <row r="339" customFormat="false" ht="15" hidden="false" customHeight="true" outlineLevel="0" collapsed="false">
      <c r="B339" s="31"/>
      <c r="C339" s="30"/>
      <c r="D339" s="30"/>
      <c r="E339" s="31"/>
      <c r="F339" s="72"/>
      <c r="G339" s="85"/>
      <c r="H339" s="30"/>
      <c r="I339" s="30"/>
      <c r="J339" s="86"/>
    </row>
    <row r="340" customFormat="false" ht="15" hidden="false" customHeight="true" outlineLevel="0" collapsed="false">
      <c r="B340" s="31"/>
      <c r="C340" s="30"/>
      <c r="D340" s="30"/>
      <c r="E340" s="31"/>
      <c r="F340" s="72"/>
      <c r="G340" s="85"/>
      <c r="H340" s="30"/>
      <c r="I340" s="30"/>
      <c r="J340" s="86"/>
    </row>
    <row r="341" customFormat="false" ht="15" hidden="false" customHeight="true" outlineLevel="0" collapsed="false">
      <c r="B341" s="31"/>
      <c r="C341" s="30"/>
      <c r="D341" s="30"/>
      <c r="E341" s="31"/>
      <c r="F341" s="72"/>
      <c r="G341" s="85"/>
      <c r="H341" s="30"/>
      <c r="I341" s="30"/>
      <c r="J341" s="86"/>
      <c r="K341" s="15"/>
    </row>
    <row r="342" customFormat="false" ht="15" hidden="false" customHeight="true" outlineLevel="0" collapsed="false">
      <c r="B342" s="31"/>
      <c r="C342" s="30"/>
      <c r="D342" s="30"/>
      <c r="E342" s="31"/>
      <c r="F342" s="72"/>
      <c r="G342" s="85"/>
      <c r="H342" s="30"/>
      <c r="I342" s="30"/>
      <c r="J342" s="86"/>
      <c r="K342" s="15"/>
    </row>
    <row r="343" customFormat="false" ht="15" hidden="false" customHeight="true" outlineLevel="0" collapsed="false">
      <c r="B343" s="31"/>
      <c r="C343" s="30"/>
      <c r="D343" s="30"/>
      <c r="E343" s="31"/>
      <c r="F343" s="72"/>
      <c r="G343" s="85"/>
      <c r="H343" s="30"/>
      <c r="I343" s="30"/>
      <c r="J343" s="86"/>
      <c r="K343" s="15"/>
    </row>
    <row r="344" customFormat="false" ht="15" hidden="false" customHeight="true" outlineLevel="0" collapsed="false">
      <c r="B344" s="31"/>
      <c r="C344" s="30"/>
      <c r="D344" s="30"/>
      <c r="E344" s="31"/>
      <c r="F344" s="72"/>
      <c r="G344" s="85"/>
      <c r="H344" s="30"/>
      <c r="I344" s="30"/>
      <c r="J344" s="86"/>
      <c r="K344" s="15"/>
    </row>
    <row r="345" customFormat="false" ht="15" hidden="false" customHeight="true" outlineLevel="0" collapsed="false">
      <c r="B345" s="31"/>
      <c r="C345" s="30"/>
      <c r="D345" s="30"/>
      <c r="E345" s="31"/>
      <c r="F345" s="72"/>
      <c r="G345" s="85"/>
      <c r="H345" s="30"/>
      <c r="I345" s="30"/>
      <c r="J345" s="86"/>
      <c r="K345" s="15"/>
    </row>
    <row r="346" customFormat="false" ht="15" hidden="false" customHeight="true" outlineLevel="0" collapsed="false">
      <c r="B346" s="31"/>
      <c r="C346" s="30"/>
      <c r="D346" s="30"/>
      <c r="E346" s="31"/>
      <c r="F346" s="72"/>
      <c r="G346" s="85"/>
      <c r="H346" s="30"/>
      <c r="I346" s="30"/>
      <c r="J346" s="86"/>
      <c r="K346" s="15"/>
    </row>
    <row r="347" customFormat="false" ht="21" hidden="false" customHeight="true" outlineLevel="0" collapsed="false">
      <c r="A347" s="0"/>
      <c r="B347" s="0"/>
      <c r="C347" s="0"/>
      <c r="D347" s="0"/>
      <c r="E347" s="0"/>
      <c r="F347" s="0"/>
      <c r="G347" s="87"/>
      <c r="H347" s="0"/>
      <c r="I347" s="0"/>
      <c r="J347" s="0"/>
      <c r="K347" s="0"/>
      <c r="L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87"/>
      <c r="H348" s="0"/>
      <c r="I348" s="0"/>
      <c r="J348" s="0"/>
      <c r="K348" s="0"/>
      <c r="L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87"/>
      <c r="H349" s="0"/>
      <c r="I349" s="0"/>
      <c r="J349" s="0"/>
      <c r="K349" s="0"/>
      <c r="L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87"/>
      <c r="H350" s="0"/>
      <c r="I350" s="0"/>
      <c r="J350" s="0"/>
      <c r="K350" s="0"/>
      <c r="L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87"/>
      <c r="H351" s="0"/>
      <c r="I351" s="0"/>
      <c r="J351" s="0"/>
      <c r="K351" s="0"/>
      <c r="L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87"/>
      <c r="H352" s="0"/>
      <c r="I352" s="0"/>
      <c r="J352" s="0"/>
      <c r="K352" s="0"/>
      <c r="L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87"/>
      <c r="H353" s="0"/>
      <c r="I353" s="0"/>
      <c r="J353" s="0"/>
      <c r="K353" s="0"/>
      <c r="L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87"/>
      <c r="H354" s="0"/>
      <c r="I354" s="0"/>
      <c r="J354" s="0"/>
      <c r="K354" s="0"/>
      <c r="L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87"/>
      <c r="H355" s="0"/>
      <c r="I355" s="0"/>
      <c r="J355" s="0"/>
      <c r="K355" s="0"/>
      <c r="L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87"/>
      <c r="H356" s="0"/>
      <c r="I356" s="0"/>
      <c r="J356" s="0"/>
      <c r="K356" s="0"/>
      <c r="L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87"/>
      <c r="H357" s="0"/>
      <c r="I357" s="0"/>
      <c r="J357" s="0"/>
      <c r="K357" s="0"/>
      <c r="L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87"/>
      <c r="H358" s="0"/>
      <c r="I358" s="0"/>
      <c r="J358" s="0"/>
      <c r="K358" s="0"/>
      <c r="L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87"/>
      <c r="H359" s="0"/>
      <c r="I359" s="0"/>
      <c r="J359" s="0"/>
      <c r="K359" s="0"/>
      <c r="L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87"/>
      <c r="H360" s="0"/>
      <c r="I360" s="0"/>
      <c r="J360" s="0"/>
      <c r="K360" s="0"/>
      <c r="L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87"/>
      <c r="H361" s="0"/>
      <c r="I361" s="0"/>
      <c r="J361" s="0"/>
      <c r="K361" s="0"/>
      <c r="L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87"/>
      <c r="H362" s="0"/>
      <c r="I362" s="0"/>
      <c r="J362" s="0"/>
      <c r="K362" s="0"/>
      <c r="L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87"/>
      <c r="H363" s="0"/>
      <c r="I363" s="0"/>
      <c r="J363" s="0"/>
      <c r="K363" s="0"/>
      <c r="L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87"/>
      <c r="H364" s="0"/>
      <c r="I364" s="0"/>
      <c r="J364" s="0"/>
      <c r="K364" s="0"/>
      <c r="L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87"/>
      <c r="H365" s="0"/>
      <c r="I365" s="0"/>
      <c r="J365" s="0"/>
      <c r="K365" s="0"/>
      <c r="L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87"/>
      <c r="H366" s="0"/>
      <c r="I366" s="0"/>
      <c r="J366" s="0"/>
      <c r="K366" s="0"/>
      <c r="L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87"/>
      <c r="H367" s="0"/>
      <c r="I367" s="0"/>
      <c r="J367" s="0"/>
      <c r="K367" s="0"/>
      <c r="L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87"/>
      <c r="H368" s="0"/>
      <c r="I368" s="0"/>
      <c r="J368" s="0"/>
      <c r="K368" s="0"/>
      <c r="L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87"/>
      <c r="H369" s="0"/>
      <c r="I369" s="0"/>
      <c r="J369" s="0"/>
      <c r="K369" s="0"/>
      <c r="L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87"/>
      <c r="H370" s="0"/>
      <c r="I370" s="0"/>
      <c r="J370" s="0"/>
      <c r="K370" s="0"/>
      <c r="L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87"/>
      <c r="H371" s="0"/>
      <c r="I371" s="0"/>
      <c r="J371" s="0"/>
      <c r="K371" s="0"/>
      <c r="L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87"/>
      <c r="H372" s="0"/>
      <c r="I372" s="0"/>
      <c r="J372" s="0"/>
      <c r="K372" s="0"/>
      <c r="L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87"/>
      <c r="H373" s="0"/>
      <c r="I373" s="0"/>
      <c r="J373" s="0"/>
      <c r="K373" s="0"/>
      <c r="L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87"/>
      <c r="H374" s="0"/>
      <c r="I374" s="0"/>
      <c r="J374" s="0"/>
      <c r="K374" s="0"/>
      <c r="L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87"/>
      <c r="H375" s="0"/>
      <c r="I375" s="0"/>
      <c r="J375" s="0"/>
      <c r="K375" s="0"/>
      <c r="L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87"/>
      <c r="H376" s="0"/>
      <c r="I376" s="0"/>
      <c r="J376" s="0"/>
      <c r="K376" s="0"/>
      <c r="L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87"/>
      <c r="H377" s="0"/>
      <c r="I377" s="0"/>
      <c r="J377" s="0"/>
      <c r="K377" s="0"/>
      <c r="L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87"/>
      <c r="H378" s="0"/>
      <c r="I378" s="0"/>
      <c r="J378" s="0"/>
      <c r="K378" s="0"/>
      <c r="L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87"/>
      <c r="H379" s="0"/>
      <c r="I379" s="0"/>
      <c r="J379" s="0"/>
      <c r="K379" s="0"/>
      <c r="L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87"/>
      <c r="H380" s="0"/>
      <c r="I380" s="0"/>
      <c r="J380" s="0"/>
      <c r="K380" s="0"/>
      <c r="L380" s="0"/>
    </row>
  </sheetData>
  <mergeCells count="15">
    <mergeCell ref="B6:D6"/>
    <mergeCell ref="G6:J6"/>
    <mergeCell ref="B72:D72"/>
    <mergeCell ref="G72:J72"/>
    <mergeCell ref="B120:D120"/>
    <mergeCell ref="G120:J120"/>
    <mergeCell ref="B176:D176"/>
    <mergeCell ref="G176:J176"/>
    <mergeCell ref="B215:D215"/>
    <mergeCell ref="G215:J215"/>
    <mergeCell ref="G238:J238"/>
    <mergeCell ref="B283:E283"/>
    <mergeCell ref="G283:J283"/>
    <mergeCell ref="B301:E301"/>
    <mergeCell ref="G301:J3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7:36:51Z</dcterms:created>
  <dc:creator>Lietotajs</dc:creator>
  <dc:description/>
  <dc:language>en-US</dc:language>
  <cp:lastModifiedBy>User</cp:lastModifiedBy>
  <cp:lastPrinted>2014-04-28T07:04:18Z</cp:lastPrinted>
  <dcterms:modified xsi:type="dcterms:W3CDTF">2014-04-28T07:55:55Z</dcterms:modified>
  <cp:revision>0</cp:revision>
  <dc:subject/>
  <dc:title/>
</cp:coreProperties>
</file>